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7"/>
  </bookViews>
  <sheets>
    <sheet name="目录" sheetId="1" state="visible" r:id="rId2"/>
    <sheet name="1、全市收入" sheetId="2" state="visible" r:id="rId3"/>
    <sheet name="2、全市支出" sheetId="3" state="visible" r:id="rId4"/>
    <sheet name="3、本级收入" sheetId="4" state="visible" r:id="rId5"/>
    <sheet name="4、本级支出" sheetId="5" state="visible" r:id="rId6"/>
    <sheet name="5、市本级支出明细" sheetId="6" state="visible" r:id="rId7"/>
    <sheet name="6、一般公共预算基本支出表(政府经济分类）" sheetId="7" state="visible" r:id="rId8"/>
    <sheet name="7、市本级平衡表" sheetId="8" state="visible" r:id="rId9"/>
    <sheet name="8、2023年市对县市区转移支付预算明细表" sheetId="9" state="visible" r:id="rId10"/>
    <sheet name="9、全市政府性基金收入 " sheetId="10" state="visible" r:id="rId11"/>
    <sheet name="10、全市政府性基金支出" sheetId="11" state="visible" r:id="rId12"/>
    <sheet name="11、市本级政府性基金收入" sheetId="12" state="visible" r:id="rId13"/>
    <sheet name="12、市本级政府性基金支出" sheetId="13" state="visible" r:id="rId14"/>
    <sheet name="13、转移支付分科目(基金预算) " sheetId="14" state="visible" r:id="rId15"/>
    <sheet name="14、转移支付分地区(基金预算)" sheetId="15" state="visible" r:id="rId16"/>
    <sheet name="15、全市国有资本经营收入预算" sheetId="16" state="visible" r:id="rId17"/>
    <sheet name="16、全市国有资本经营支出预算" sheetId="17" state="visible" r:id="rId18"/>
    <sheet name="17、市本级国有资本经营收入预算" sheetId="18" state="visible" r:id="rId19"/>
    <sheet name="18、市本级国有资本经营支出预算" sheetId="19" state="visible" r:id="rId20"/>
    <sheet name="19、全市社保收入预算 " sheetId="20" state="visible" r:id="rId21"/>
    <sheet name="20、全市社保支出预算 " sheetId="21" state="visible" r:id="rId22"/>
    <sheet name="21、市本级社保收入预算" sheetId="22" state="visible" r:id="rId23"/>
    <sheet name="22、市本级社保支出预算" sheetId="23" state="visible" r:id="rId24"/>
    <sheet name="23、一般债务" sheetId="24" state="visible" r:id="rId25"/>
    <sheet name="24、专项债务" sheetId="25" state="visible" r:id="rId26"/>
    <sheet name="25、债务情况表" sheetId="26" state="visible" r:id="rId27"/>
    <sheet name="26、&quot;三公&quot;经费支出表" sheetId="27" state="visible" r:id="rId28"/>
    <sheet name="27、绩效管理工作要点" sheetId="28" state="visible" r:id="rId29"/>
  </sheets>
  <externalReferences>
    <externalReference r:id="rId30"/>
    <externalReference r:id="rId31"/>
    <externalReference r:id="rId32"/>
    <externalReference r:id="rId33"/>
  </externalReferences>
  <definedNames>
    <definedName function="false" hidden="true" localSheetId="10" name="_xlnm._FilterDatabase" vbProcedure="false">'10、全市政府性基金支出'!$A$5:$E$243</definedName>
    <definedName function="false" hidden="false" name="地区名称" vbProcedure="false">[1]封面!$B$2:$B$6</definedName>
    <definedName function="false" hidden="false" localSheetId="0" name="Print_Area" vbProcedure="false">目录!$A$1:$B$35</definedName>
    <definedName function="false" hidden="false" localSheetId="1" name="Print_Area" vbProcedure="false">'1、全市收入'!$A$1:$C$33</definedName>
    <definedName function="false" hidden="false" localSheetId="1" name="Print_Titles" vbProcedure="false">'1、全市收入'!$2:$4</definedName>
    <definedName function="false" hidden="false" localSheetId="2" name="Print_Titles" vbProcedure="false">'2、全市支出'!$2:$4</definedName>
    <definedName function="false" hidden="false" localSheetId="4" name="Print_Titles" vbProcedure="false">'4、本级支出'!$2:$4</definedName>
    <definedName function="false" hidden="false" localSheetId="5" name="Excel_BuiltIn__FilterDatabase" vbProcedure="false">'5、市本级支出明细'!$5:$1250</definedName>
    <definedName function="false" hidden="false" localSheetId="5" name="地区名称" vbProcedure="false">[2]封面!$B$2:$B$3</definedName>
    <definedName function="false" hidden="false" localSheetId="6" name="Print_Area" vbProcedure="false">'6、一般公共预算基本支出表(政府经济分类）'!$A$1:$E$31</definedName>
    <definedName function="false" hidden="false" localSheetId="6" name="Print_Titles" vbProcedure="false">'6、一般公共预算基本支出表(政府经济分类）'!$1:$7</definedName>
    <definedName function="false" hidden="false" localSheetId="7" name="Print_Area" vbProcedure="false">'7、市本级平衡表'!$A$1:$F$26</definedName>
    <definedName function="false" hidden="false" localSheetId="7" name="Print_Titles" vbProcedure="false">'7、市本级平衡表'!$1:$5</definedName>
    <definedName function="false" hidden="false" localSheetId="7" name="地区名称" vbProcedure="false">[2]封面!$B$2:$B$3</definedName>
    <definedName function="false" hidden="false" localSheetId="9" name="Print_Area" vbProcedure="false">'9、全市政府性基金收入 '!$C$1:$E$48</definedName>
    <definedName function="false" hidden="false" localSheetId="9" name="Print_Titles" vbProcedure="false">'9、全市政府性基金收入 '!$2:$5</definedName>
    <definedName function="false" hidden="false" localSheetId="10" name="Print_Titles" vbProcedure="false">'10、全市政府性基金支出'!$4:$5</definedName>
    <definedName function="false" hidden="false" localSheetId="11" name="Print_Area" vbProcedure="false">'11、市本级政府性基金收入'!$C$1:$E$48</definedName>
    <definedName function="false" hidden="false" localSheetId="11" name="Print_Titles" vbProcedure="false">'11、市本级政府性基金收入'!$2:$5</definedName>
    <definedName function="false" hidden="false" localSheetId="12" name="Excel_BuiltIn__FilterDatabase" vbProcedure="false">'12、市本级政府性基金支出'!$A$5:$E$263</definedName>
    <definedName function="false" hidden="false" localSheetId="12" name="Print_Titles" vbProcedure="false">'12、市本级政府性基金支出'!$4:$5</definedName>
    <definedName function="false" hidden="false" localSheetId="13" name="Print_Area" vbProcedure="false">'13、转移支付分科目(基金预算) '!$A$1:$B$13</definedName>
    <definedName function="false" hidden="false" localSheetId="14" name="Print_Area" vbProcedure="false">'14、转移支付分地区(基金预算)'!$A$1:$B$21</definedName>
    <definedName function="false" hidden="false" localSheetId="15" name="Print_Titles" vbProcedure="false">'15、全市国有资本经营收入预算'!$2:$4</definedName>
    <definedName function="false" hidden="false" localSheetId="16" name="Print_Titles" vbProcedure="false">'16、全市国有资本经营支出预算'!$2:$4</definedName>
    <definedName function="false" hidden="false" localSheetId="17" name="Print_Titles" vbProcedure="false">'17、市本级国有资本经营收入预算'!$2:$4</definedName>
    <definedName function="false" hidden="false" localSheetId="18" name="Print_Titles" vbProcedure="false">'18、市本级国有资本经营支出预算'!$2:$4</definedName>
    <definedName function="false" hidden="false" localSheetId="19" name="Print_Area" vbProcedure="false">'19、全市社保收入预算 '!$A$1:$I$14</definedName>
    <definedName function="false" hidden="false" localSheetId="20" name="Print_Area" vbProcedure="false">'20、全市社保支出预算 '!$A$1:$I$18</definedName>
    <definedName function="false" hidden="false" localSheetId="21" name="Print_Area" vbProcedure="false">'21、市本级社保收入预算'!$A$1:$I$14</definedName>
    <definedName function="false" hidden="false" localSheetId="22" name="Print_Area" vbProcedure="false">'22、市本级社保支出预算'!$A$1:$I$17</definedName>
    <definedName function="false" hidden="false" localSheetId="26" name="Print_Area" vbProcedure="false">'26、"三公"经费支出表'!$A$1:$F$7</definedName>
    <definedName function="false" hidden="false" localSheetId="26" name="Print_Titles" vbProcedure="false">'26、"三公"经费支出表'!$2:$6</definedName>
    <definedName function="false" hidden="false" localSheetId="26"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1934">
  <si>
    <t xml:space="preserve">目  录</t>
  </si>
  <si>
    <t xml:space="preserve">序号</t>
  </si>
  <si>
    <t xml:space="preserve">内容</t>
  </si>
  <si>
    <t xml:space="preserve">一</t>
  </si>
  <si>
    <t xml:space="preserve">一般公共预算</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全市一般公共预算收入表</t>
    </r>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全市一般公共预算支出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市本级一般公共预算收入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市本级一般公共预算支出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市本级一般公共预算支出表（功能科目到项级）</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市本级一般公共预算基本支出表（经济分类到款级）</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市本级一般公共预算收支平衡表</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市本级对县市区一般公共预算税收返还和转移支付明细表</t>
    </r>
  </si>
  <si>
    <t xml:space="preserve">二</t>
  </si>
  <si>
    <t xml:space="preserve">政府性基金预算</t>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全市政府性基金预算收入表</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全市政府性基金预算支出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市本级政府性基金预算收入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市本级政府性基金预算支出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市本级对县市区政府基金预算转移支付表（分科目）</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市本级对县市区政府基金预算转移支付表（分地区）</t>
    </r>
  </si>
  <si>
    <t xml:space="preserve">三</t>
  </si>
  <si>
    <t xml:space="preserve">国有资本经营预算</t>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全市国有资本经营预算收入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全市国有资本经营预算支出表</t>
    </r>
  </si>
  <si>
    <r>
      <rPr>
        <sz val="12"/>
        <rFont val="Noto Sans"/>
        <family val="2"/>
      </rPr>
      <t xml:space="preserve">表</t>
    </r>
    <r>
      <rPr>
        <sz val="12"/>
        <rFont val="宋体"/>
        <family val="0"/>
        <charset val="134"/>
      </rPr>
      <t xml:space="preserve">17</t>
    </r>
  </si>
  <si>
    <r>
      <rPr>
        <sz val="12"/>
        <rFont val="宋体"/>
        <family val="0"/>
        <charset val="134"/>
      </rPr>
      <t xml:space="preserve">2023</t>
    </r>
    <r>
      <rPr>
        <sz val="12"/>
        <rFont val="Noto Sans"/>
        <family val="2"/>
      </rPr>
      <t xml:space="preserve">年市本级国有资本经营预算收入表</t>
    </r>
  </si>
  <si>
    <r>
      <rPr>
        <sz val="12"/>
        <rFont val="Noto Sans"/>
        <family val="2"/>
      </rPr>
      <t xml:space="preserve">表</t>
    </r>
    <r>
      <rPr>
        <sz val="12"/>
        <rFont val="宋体"/>
        <family val="0"/>
        <charset val="134"/>
      </rPr>
      <t xml:space="preserve">18</t>
    </r>
  </si>
  <si>
    <r>
      <rPr>
        <sz val="12"/>
        <rFont val="宋体"/>
        <family val="0"/>
        <charset val="134"/>
      </rPr>
      <t xml:space="preserve">2023</t>
    </r>
    <r>
      <rPr>
        <sz val="12"/>
        <rFont val="Noto Sans"/>
        <family val="2"/>
      </rPr>
      <t xml:space="preserve">年市本级国有资本经营预算支出表</t>
    </r>
  </si>
  <si>
    <t xml:space="preserve">四</t>
  </si>
  <si>
    <t xml:space="preserve">社会保险基金预算</t>
  </si>
  <si>
    <r>
      <rPr>
        <sz val="12"/>
        <rFont val="Noto Sans"/>
        <family val="2"/>
      </rPr>
      <t xml:space="preserve">表</t>
    </r>
    <r>
      <rPr>
        <sz val="12"/>
        <rFont val="宋体"/>
        <family val="0"/>
        <charset val="134"/>
      </rPr>
      <t xml:space="preserve">19</t>
    </r>
  </si>
  <si>
    <r>
      <rPr>
        <sz val="12"/>
        <rFont val="宋体"/>
        <family val="0"/>
        <charset val="134"/>
      </rPr>
      <t xml:space="preserve">2023</t>
    </r>
    <r>
      <rPr>
        <sz val="12"/>
        <rFont val="Noto Sans"/>
        <family val="2"/>
      </rPr>
      <t xml:space="preserve">年全市社会保险基金预算收入表</t>
    </r>
  </si>
  <si>
    <r>
      <rPr>
        <sz val="12"/>
        <rFont val="Noto Sans"/>
        <family val="2"/>
      </rPr>
      <t xml:space="preserve">表</t>
    </r>
    <r>
      <rPr>
        <sz val="12"/>
        <rFont val="宋体"/>
        <family val="0"/>
        <charset val="134"/>
      </rPr>
      <t xml:space="preserve">20</t>
    </r>
  </si>
  <si>
    <r>
      <rPr>
        <sz val="12"/>
        <rFont val="宋体"/>
        <family val="0"/>
        <charset val="134"/>
      </rPr>
      <t xml:space="preserve">2023</t>
    </r>
    <r>
      <rPr>
        <sz val="12"/>
        <rFont val="Noto Sans"/>
        <family val="2"/>
      </rPr>
      <t xml:space="preserve">年全市社会保险基金预算支出表</t>
    </r>
  </si>
  <si>
    <r>
      <rPr>
        <sz val="12"/>
        <rFont val="Noto Sans"/>
        <family val="2"/>
      </rPr>
      <t xml:space="preserve">表</t>
    </r>
    <r>
      <rPr>
        <sz val="12"/>
        <rFont val="宋体"/>
        <family val="0"/>
        <charset val="134"/>
      </rPr>
      <t xml:space="preserve">21</t>
    </r>
  </si>
  <si>
    <r>
      <rPr>
        <sz val="12"/>
        <rFont val="宋体"/>
        <family val="0"/>
        <charset val="134"/>
      </rPr>
      <t xml:space="preserve">2023</t>
    </r>
    <r>
      <rPr>
        <sz val="12"/>
        <rFont val="Noto Sans"/>
        <family val="2"/>
      </rPr>
      <t xml:space="preserve">年市本级社会保险基金预算收入表</t>
    </r>
  </si>
  <si>
    <r>
      <rPr>
        <sz val="12"/>
        <rFont val="Noto Sans"/>
        <family val="2"/>
      </rPr>
      <t xml:space="preserve">表</t>
    </r>
    <r>
      <rPr>
        <sz val="12"/>
        <rFont val="宋体"/>
        <family val="0"/>
        <charset val="134"/>
      </rPr>
      <t xml:space="preserve">22</t>
    </r>
  </si>
  <si>
    <r>
      <rPr>
        <sz val="12"/>
        <rFont val="宋体"/>
        <family val="0"/>
        <charset val="134"/>
      </rPr>
      <t xml:space="preserve">2023</t>
    </r>
    <r>
      <rPr>
        <sz val="12"/>
        <rFont val="Noto Sans"/>
        <family val="2"/>
      </rPr>
      <t xml:space="preserve">年市本级社会保险基金预算支出表</t>
    </r>
  </si>
  <si>
    <t xml:space="preserve">五</t>
  </si>
  <si>
    <t xml:space="preserve">债务情况表</t>
  </si>
  <si>
    <r>
      <rPr>
        <sz val="12"/>
        <rFont val="Noto Sans"/>
        <family val="2"/>
      </rPr>
      <t xml:space="preserve">表</t>
    </r>
    <r>
      <rPr>
        <sz val="12"/>
        <rFont val="宋体"/>
        <family val="0"/>
        <charset val="134"/>
      </rPr>
      <t xml:space="preserve">23</t>
    </r>
  </si>
  <si>
    <r>
      <rPr>
        <sz val="12"/>
        <rFont val="宋体"/>
        <family val="0"/>
        <charset val="134"/>
      </rPr>
      <t xml:space="preserve">2022</t>
    </r>
    <r>
      <rPr>
        <sz val="12"/>
        <rFont val="Noto Sans"/>
        <family val="2"/>
      </rPr>
      <t xml:space="preserve">年岳阳市政府一般债务限额和余额情况表</t>
    </r>
  </si>
  <si>
    <r>
      <rPr>
        <sz val="12"/>
        <rFont val="Noto Sans"/>
        <family val="2"/>
      </rPr>
      <t xml:space="preserve">表</t>
    </r>
    <r>
      <rPr>
        <sz val="12"/>
        <rFont val="宋体"/>
        <family val="0"/>
        <charset val="134"/>
      </rPr>
      <t xml:space="preserve">24</t>
    </r>
  </si>
  <si>
    <r>
      <rPr>
        <sz val="12"/>
        <rFont val="宋体"/>
        <family val="0"/>
        <charset val="134"/>
      </rPr>
      <t xml:space="preserve">2022</t>
    </r>
    <r>
      <rPr>
        <sz val="12"/>
        <rFont val="Noto Sans"/>
        <family val="2"/>
      </rPr>
      <t xml:space="preserve">年岳阳市政府专项债务限额和余额情况表</t>
    </r>
  </si>
  <si>
    <r>
      <rPr>
        <sz val="12"/>
        <rFont val="Noto Sans"/>
        <family val="2"/>
      </rPr>
      <t xml:space="preserve">表</t>
    </r>
    <r>
      <rPr>
        <sz val="12"/>
        <rFont val="宋体"/>
        <family val="0"/>
        <charset val="134"/>
      </rPr>
      <t xml:space="preserve">25</t>
    </r>
  </si>
  <si>
    <t xml:space="preserve">岳阳市地方债务情况汇总表</t>
  </si>
  <si>
    <t xml:space="preserve">六</t>
  </si>
  <si>
    <t xml:space="preserve">其他</t>
  </si>
  <si>
    <r>
      <rPr>
        <sz val="12"/>
        <rFont val="Noto Sans"/>
        <family val="2"/>
      </rPr>
      <t xml:space="preserve">表</t>
    </r>
    <r>
      <rPr>
        <sz val="12"/>
        <rFont val="宋体"/>
        <family val="0"/>
        <charset val="134"/>
      </rPr>
      <t xml:space="preserve">26</t>
    </r>
  </si>
  <si>
    <r>
      <rPr>
        <sz val="12"/>
        <rFont val="宋体"/>
        <family val="0"/>
        <charset val="134"/>
      </rPr>
      <t xml:space="preserve">2023</t>
    </r>
    <r>
      <rPr>
        <sz val="12"/>
        <rFont val="Noto Sans"/>
        <family val="2"/>
      </rPr>
      <t xml:space="preserve">年市本级一般预算“三公”经费预算表</t>
    </r>
  </si>
  <si>
    <r>
      <rPr>
        <sz val="12"/>
        <rFont val="Noto Sans"/>
        <family val="2"/>
      </rPr>
      <t xml:space="preserve">表</t>
    </r>
    <r>
      <rPr>
        <sz val="12"/>
        <rFont val="宋体"/>
        <family val="0"/>
        <charset val="134"/>
      </rPr>
      <t xml:space="preserve">27</t>
    </r>
  </si>
  <si>
    <r>
      <rPr>
        <sz val="12"/>
        <rFont val="宋体"/>
        <family val="0"/>
        <charset val="134"/>
      </rPr>
      <t xml:space="preserve">2023</t>
    </r>
    <r>
      <rPr>
        <sz val="12"/>
        <rFont val="Noto Sans"/>
        <family val="2"/>
      </rPr>
      <t xml:space="preserve">年岳阳市预算绩效管理工作要点</t>
    </r>
  </si>
  <si>
    <t xml:space="preserve">表一</t>
  </si>
  <si>
    <r>
      <rPr>
        <b val="true"/>
        <sz val="20"/>
        <rFont val="黑体"/>
        <family val="3"/>
        <charset val="134"/>
      </rPr>
      <t xml:space="preserve">2023</t>
    </r>
    <r>
      <rPr>
        <b val="true"/>
        <sz val="20"/>
        <rFont val="Noto Sans"/>
        <family val="2"/>
      </rPr>
      <t xml:space="preserve">年全市一般公共预算收入表</t>
    </r>
  </si>
  <si>
    <t xml:space="preserve">单位：万元</t>
  </si>
  <si>
    <t xml:space="preserve">项目</t>
  </si>
  <si>
    <t xml:space="preserve">上年执行数</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一般公共预算地方收入合计</t>
  </si>
  <si>
    <t xml:space="preserve">表二</t>
  </si>
  <si>
    <r>
      <rPr>
        <sz val="20"/>
        <rFont val="黑体"/>
        <family val="3"/>
        <charset val="134"/>
      </rPr>
      <t xml:space="preserve">2023</t>
    </r>
    <r>
      <rPr>
        <sz val="20"/>
        <rFont val="Noto Sans"/>
        <family val="2"/>
      </rPr>
      <t xml:space="preserve">年全市一般公共预算支出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一般公共预算支出合计</t>
  </si>
  <si>
    <t xml:space="preserve">表三</t>
  </si>
  <si>
    <r>
      <rPr>
        <sz val="20"/>
        <rFont val="黑体"/>
        <family val="3"/>
        <charset val="134"/>
      </rPr>
      <t xml:space="preserve">2023</t>
    </r>
    <r>
      <rPr>
        <sz val="20"/>
        <rFont val="Noto Sans"/>
        <family val="2"/>
      </rPr>
      <t xml:space="preserve">年市本级一般公共预算收入表</t>
    </r>
  </si>
  <si>
    <t xml:space="preserve">表四</t>
  </si>
  <si>
    <r>
      <rPr>
        <sz val="20"/>
        <rFont val="黑体"/>
        <family val="3"/>
        <charset val="134"/>
      </rPr>
      <t xml:space="preserve">2023</t>
    </r>
    <r>
      <rPr>
        <sz val="20"/>
        <rFont val="Noto Sans"/>
        <family val="2"/>
      </rPr>
      <t xml:space="preserve">年市本级一般公共预算支出表</t>
    </r>
  </si>
  <si>
    <t xml:space="preserve">表五</t>
  </si>
  <si>
    <r>
      <rPr>
        <b val="true"/>
        <sz val="18"/>
        <rFont val="黑体"/>
        <family val="3"/>
        <charset val="134"/>
      </rPr>
      <t xml:space="preserve">2023</t>
    </r>
    <r>
      <rPr>
        <b val="true"/>
        <sz val="18"/>
        <rFont val="Noto Sans"/>
        <family val="2"/>
      </rPr>
      <t xml:space="preserve">年一般公共预算支出明细表</t>
    </r>
  </si>
  <si>
    <t xml:space="preserve">代码</t>
  </si>
  <si>
    <t xml:space="preserve">项目名称</t>
  </si>
  <si>
    <t xml:space="preserve">岳阳市</t>
  </si>
  <si>
    <t xml:space="preserve">市本级</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b val="true"/>
        <sz val="18"/>
        <color rgb="FFFF0000"/>
        <rFont val="宋体"/>
        <family val="0"/>
        <charset val="134"/>
      </rPr>
      <t xml:space="preserve">2023</t>
    </r>
    <r>
      <rPr>
        <b val="true"/>
        <sz val="18"/>
        <color rgb="FFFF0000"/>
        <rFont val="Noto Sans"/>
        <family val="2"/>
      </rPr>
      <t xml:space="preserve">年市本级一般公共预算基本支出表</t>
    </r>
  </si>
  <si>
    <t xml:space="preserve">政府经济科目</t>
  </si>
  <si>
    <t xml:space="preserve">基本支出</t>
  </si>
  <si>
    <t xml:space="preserve">科目编码</t>
  </si>
  <si>
    <t xml:space="preserve">科目名称</t>
  </si>
  <si>
    <t xml:space="preserve">合计</t>
  </si>
  <si>
    <t xml:space="preserve">人员经费</t>
  </si>
  <si>
    <t xml:space="preserve">公用经费</t>
  </si>
  <si>
    <t xml:space="preserve">**</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509</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t xml:space="preserve">表七</t>
  </si>
  <si>
    <r>
      <rPr>
        <b val="true"/>
        <sz val="16"/>
        <rFont val="黑体"/>
        <family val="3"/>
        <charset val="134"/>
      </rPr>
      <t xml:space="preserve">2023</t>
    </r>
    <r>
      <rPr>
        <b val="true"/>
        <sz val="16"/>
        <rFont val="Noto Sans"/>
        <family val="2"/>
      </rPr>
      <t xml:space="preserve">年市本级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一般性转移支付收入</t>
  </si>
  <si>
    <t xml:space="preserve">    专项上解</t>
  </si>
  <si>
    <t xml:space="preserve">    专项转移支付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八</t>
  </si>
  <si>
    <r>
      <rPr>
        <sz val="22"/>
        <rFont val="方正小标宋简体"/>
        <family val="4"/>
        <charset val="134"/>
      </rPr>
      <t xml:space="preserve">2023</t>
    </r>
    <r>
      <rPr>
        <sz val="22"/>
        <rFont val="Noto Sans"/>
        <family val="2"/>
      </rPr>
      <t xml:space="preserve">年市对县市区转移支付预算明细表</t>
    </r>
  </si>
  <si>
    <t xml:space="preserve">项     目</t>
  </si>
  <si>
    <r>
      <rPr>
        <sz val="10"/>
        <rFont val="Times New Roman"/>
        <family val="1"/>
      </rPr>
      <t xml:space="preserve">2023</t>
    </r>
    <r>
      <rPr>
        <sz val="10"/>
        <rFont val="Noto Sans"/>
        <family val="2"/>
      </rPr>
      <t xml:space="preserve">年预算数</t>
    </r>
  </si>
  <si>
    <t xml:space="preserve">小计</t>
  </si>
  <si>
    <t xml:space="preserve">岳阳楼区</t>
  </si>
  <si>
    <t xml:space="preserve">君山区</t>
  </si>
  <si>
    <t xml:space="preserve">云溪区</t>
  </si>
  <si>
    <t xml:space="preserve">屈原管理区</t>
  </si>
  <si>
    <t xml:space="preserve">经开区</t>
  </si>
  <si>
    <t xml:space="preserve">南湖新区</t>
  </si>
  <si>
    <t xml:space="preserve">城陵矶新港区</t>
  </si>
  <si>
    <t xml:space="preserve">汨罗市</t>
  </si>
  <si>
    <t xml:space="preserve">平江县</t>
  </si>
  <si>
    <t xml:space="preserve">湘阴县</t>
  </si>
  <si>
    <t xml:space="preserve">临湘市</t>
  </si>
  <si>
    <t xml:space="preserve">华容县</t>
  </si>
  <si>
    <t xml:space="preserve">岳阳县</t>
  </si>
  <si>
    <t xml:space="preserve">合    计</t>
  </si>
  <si>
    <t xml:space="preserve">一、税收返还</t>
  </si>
  <si>
    <t xml:space="preserve">所得税基数返还收入</t>
  </si>
  <si>
    <t xml:space="preserve">成品油价格和税费改革税收返还收入</t>
  </si>
  <si>
    <t xml:space="preserve">增值税税收返还收入</t>
  </si>
  <si>
    <t xml:space="preserve">消费税税收返还收入</t>
  </si>
  <si>
    <t xml:space="preserve">增值税“五五分享”税收返还收入</t>
  </si>
  <si>
    <t xml:space="preserve">其他返还性收入</t>
  </si>
  <si>
    <t xml:space="preserve">二、一般性转移支付</t>
  </si>
  <si>
    <t xml:space="preserve">均衡性转移支付</t>
  </si>
  <si>
    <t xml:space="preserve">重点生态功能区转移支付</t>
  </si>
  <si>
    <r>
      <rPr>
        <sz val="10"/>
        <rFont val="Noto Sans"/>
        <family val="2"/>
      </rPr>
      <t xml:space="preserve">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t>
    </r>
  </si>
  <si>
    <t xml:space="preserve">县级基本财力保障机制奖补资金</t>
  </si>
  <si>
    <t xml:space="preserve">革命老区、民族和边境地区转移支付</t>
  </si>
  <si>
    <t xml:space="preserve">资源枯竭城市转移支付</t>
  </si>
  <si>
    <t xml:space="preserve">欠发达地区转移支付收入</t>
  </si>
  <si>
    <t xml:space="preserve">固定数额补助</t>
  </si>
  <si>
    <t xml:space="preserve">其他一般性转移支付</t>
  </si>
  <si>
    <t xml:space="preserve">三、专项转移支付</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表九</t>
  </si>
  <si>
    <r>
      <rPr>
        <b val="true"/>
        <sz val="20"/>
        <rFont val="黑体"/>
        <family val="3"/>
        <charset val="134"/>
      </rPr>
      <t xml:space="preserve">2023</t>
    </r>
    <r>
      <rPr>
        <b val="true"/>
        <sz val="20"/>
        <rFont val="Noto Sans"/>
        <family val="2"/>
      </rPr>
      <t xml:space="preserve">年全市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t xml:space="preserve">表十</t>
  </si>
  <si>
    <r>
      <rPr>
        <sz val="20"/>
        <rFont val="黑体"/>
        <family val="3"/>
        <charset val="134"/>
      </rPr>
      <t xml:space="preserve">2023</t>
    </r>
    <r>
      <rPr>
        <sz val="20"/>
        <rFont val="Noto Sans"/>
        <family val="2"/>
      </rPr>
      <t xml:space="preserve">年全市政府性基金预算支出表</t>
    </r>
  </si>
  <si>
    <t xml:space="preserve">项  目</t>
  </si>
  <si>
    <t xml:space="preserve">一、文化旅游体育与传媒支出</t>
  </si>
  <si>
    <t xml:space="preserve">  国家电影事业发展专项资金安排的支出</t>
  </si>
  <si>
    <t xml:space="preserve">国家电影事业发展专项资金安排的支出</t>
  </si>
  <si>
    <t xml:space="preserve">    资助国产影片放映</t>
  </si>
  <si>
    <t xml:space="preserve">      资助国产影片放映</t>
  </si>
  <si>
    <t xml:space="preserve">    资助影院建设</t>
  </si>
  <si>
    <t xml:space="preserve">      资助影院建设</t>
  </si>
  <si>
    <t xml:space="preserve">    资助少数民族语电影译制</t>
  </si>
  <si>
    <t xml:space="preserve">      资助少数民族语电影译制</t>
  </si>
  <si>
    <t xml:space="preserve">    购买农村电影公益性放映版权服务</t>
  </si>
  <si>
    <t xml:space="preserve">      购买农村电影公益性放映版权服务</t>
  </si>
  <si>
    <t xml:space="preserve">    其他国家电影事业发展专项资金支出</t>
  </si>
  <si>
    <t xml:space="preserve">      其他国家电影事业发展专项资金支出</t>
  </si>
  <si>
    <t xml:space="preserve">  旅游发展基金支出</t>
  </si>
  <si>
    <t xml:space="preserve">   旅游发展基金支出</t>
  </si>
  <si>
    <t xml:space="preserve">    宣传促销</t>
  </si>
  <si>
    <t xml:space="preserve">      宣传促销</t>
  </si>
  <si>
    <t xml:space="preserve">    行业规划</t>
  </si>
  <si>
    <t xml:space="preserve">      行业规划</t>
  </si>
  <si>
    <t xml:space="preserve">    旅游事业补助</t>
  </si>
  <si>
    <t xml:space="preserve">      旅游事业补助</t>
  </si>
  <si>
    <t xml:space="preserve">    地方旅游开发项目补助</t>
  </si>
  <si>
    <t xml:space="preserve">      地方旅游开发项目补助</t>
  </si>
  <si>
    <t xml:space="preserve">    其他旅游发展基金支出</t>
  </si>
  <si>
    <t xml:space="preserve">      其他旅游发展基金支出 </t>
  </si>
  <si>
    <t xml:space="preserve">  国家电影事业发展专项资金对应专项债务收入安排的支出</t>
  </si>
  <si>
    <t xml:space="preserve">   国家电影事业发展专项资金对应专项债务收入安排的支出</t>
  </si>
  <si>
    <t xml:space="preserve">    资助城市影院</t>
  </si>
  <si>
    <t xml:space="preserve">      资助城市影院</t>
  </si>
  <si>
    <t xml:space="preserve">    其他国家电影事业发展专项资金对应专项债务收入支出</t>
  </si>
  <si>
    <t xml:space="preserve">      其他国家电影事业发展专项资金对应专项债务收入支出</t>
  </si>
  <si>
    <t xml:space="preserve">二、社会保障和就业支出</t>
  </si>
  <si>
    <t xml:space="preserve">  大中型水库移民后期扶持基金支出</t>
  </si>
  <si>
    <t xml:space="preserve">    大中型水库移民后期扶持基金支出</t>
  </si>
  <si>
    <t xml:space="preserve">    移民补助</t>
  </si>
  <si>
    <t xml:space="preserve">      移民补助</t>
  </si>
  <si>
    <t xml:space="preserve">    基础设施建设和经济发展</t>
  </si>
  <si>
    <t xml:space="preserve">      基础设施建设和经济发展</t>
  </si>
  <si>
    <t xml:space="preserve">    其他大中型水库移民后期扶持基金支出</t>
  </si>
  <si>
    <t xml:space="preserve">      其他大中型水库移民后期扶持基金支出</t>
  </si>
  <si>
    <t xml:space="preserve">  小型水库移民扶助基金安排的支出</t>
  </si>
  <si>
    <t xml:space="preserve">    小型水库移民扶助基金安排的支出</t>
  </si>
  <si>
    <t xml:space="preserve">    其他小型水库移民扶助基金支出</t>
  </si>
  <si>
    <t xml:space="preserve">      其他小型水库移民扶助基金支出</t>
  </si>
  <si>
    <t xml:space="preserve">  小型水库移民扶助基金对应专项债务收入安排的支出</t>
  </si>
  <si>
    <t xml:space="preserve">    小型水库移民扶助基金对应专项债务收入安排的支出</t>
  </si>
  <si>
    <t xml:space="preserve">    其他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可再生能源电价附加收入安排的支出</t>
  </si>
  <si>
    <t xml:space="preserve">    风力发电补助</t>
  </si>
  <si>
    <t xml:space="preserve">      风力发电补助</t>
  </si>
  <si>
    <t xml:space="preserve">    太阳能发电补助</t>
  </si>
  <si>
    <t xml:space="preserve">      太阳能发电补助</t>
  </si>
  <si>
    <t xml:space="preserve">    生物质能发电补助</t>
  </si>
  <si>
    <t xml:space="preserve">      生物质能发电补助</t>
  </si>
  <si>
    <t xml:space="preserve">    其他可再生能源电价附加收入安排的支出</t>
  </si>
  <si>
    <t xml:space="preserve">      其他可再生能源电价附加收入安排的支出</t>
  </si>
  <si>
    <t xml:space="preserve">  废弃电器电子产品处理基金支出</t>
  </si>
  <si>
    <t xml:space="preserve">    废弃电器电子产品处理基金支出</t>
  </si>
  <si>
    <t xml:space="preserve">    回收处理费用补贴</t>
  </si>
  <si>
    <t xml:space="preserve">      回收处理费用补贴</t>
  </si>
  <si>
    <t xml:space="preserve">    信息系统建设</t>
  </si>
  <si>
    <t xml:space="preserve">      信息系统建设</t>
  </si>
  <si>
    <t xml:space="preserve">    基金征管经费</t>
  </si>
  <si>
    <t xml:space="preserve">      基金征管经费</t>
  </si>
  <si>
    <t xml:space="preserve">    其他废弃电器电子产品处理基金支出</t>
  </si>
  <si>
    <t xml:space="preserve">      其他废弃电器电子产品处理基金支出</t>
  </si>
  <si>
    <t xml:space="preserve">四、城乡社区支出</t>
  </si>
  <si>
    <t xml:space="preserve">  国有土地使用权出让收入安排的支出</t>
  </si>
  <si>
    <t xml:space="preserve">    国有土地使用权出让收入安排的支出</t>
  </si>
  <si>
    <t xml:space="preserve">    征地和拆迁补偿支出</t>
  </si>
  <si>
    <t xml:space="preserve">      征地和拆迁补偿支出</t>
  </si>
  <si>
    <t xml:space="preserve">    土地开发支出</t>
  </si>
  <si>
    <t xml:space="preserve">      土地开发支出</t>
  </si>
  <si>
    <t xml:space="preserve">    城市建设支出</t>
  </si>
  <si>
    <t xml:space="preserve">      城市建设支出</t>
  </si>
  <si>
    <t xml:space="preserve">    农村基础设施建设支出</t>
  </si>
  <si>
    <t xml:space="preserve">      农村基础设施建设支出</t>
  </si>
  <si>
    <t xml:space="preserve">    补助被征地农民支出</t>
  </si>
  <si>
    <t xml:space="preserve">      补助被征地农民支出</t>
  </si>
  <si>
    <t xml:space="preserve">    土地出让业务支出</t>
  </si>
  <si>
    <t xml:space="preserve">      土地出让业务支出</t>
  </si>
  <si>
    <t xml:space="preserve">    廉租住房支出</t>
  </si>
  <si>
    <t xml:space="preserve">      廉租住房支出</t>
  </si>
  <si>
    <t xml:space="preserve">    支付破产或改制企业职工安置费</t>
  </si>
  <si>
    <t xml:space="preserve">      支付破产或改制企业职工安置费</t>
  </si>
  <si>
    <t xml:space="preserve">    棚户区改造支出</t>
  </si>
  <si>
    <t xml:space="preserve">      棚户区改造支出</t>
  </si>
  <si>
    <t xml:space="preserve">    公共租赁住房支出</t>
  </si>
  <si>
    <t xml:space="preserve">      公共租赁住房支出</t>
  </si>
  <si>
    <t xml:space="preserve">    保障性住房租金补贴</t>
  </si>
  <si>
    <t xml:space="preserve">    农业生产发展支出</t>
  </si>
  <si>
    <t xml:space="preserve">      其他国有土地使用权出让收入安排的支出</t>
  </si>
  <si>
    <t xml:space="preserve">    农村社会事业支出</t>
  </si>
  <si>
    <t xml:space="preserve">      农业生产发展支出</t>
  </si>
  <si>
    <t xml:space="preserve">    农业农村生态环境支出</t>
  </si>
  <si>
    <t xml:space="preserve">      农村社会事业支出</t>
  </si>
  <si>
    <t xml:space="preserve">    其他国有土地使用权出让收入安排的支出</t>
  </si>
  <si>
    <t xml:space="preserve">      农业农村生态环境支出</t>
  </si>
  <si>
    <t xml:space="preserve">  国有土地收益基金安排的支出</t>
  </si>
  <si>
    <t xml:space="preserve">    国有土地收益基金安排的支出</t>
  </si>
  <si>
    <t xml:space="preserve">    其他国有土地收益基金支出</t>
  </si>
  <si>
    <t xml:space="preserve">      其他国有土地收益基金支出</t>
  </si>
  <si>
    <t xml:space="preserve">  农业土地开发资金安排的支出</t>
  </si>
  <si>
    <t xml:space="preserve">    农业土地开发资金安排的支出</t>
  </si>
  <si>
    <t xml:space="preserve">  城市基础设施配套费安排的支出</t>
  </si>
  <si>
    <t xml:space="preserve">    城市基础设施配套费安排的支出</t>
  </si>
  <si>
    <t xml:space="preserve">    城市公共设施</t>
  </si>
  <si>
    <t xml:space="preserve">      城市公共设施</t>
  </si>
  <si>
    <t xml:space="preserve">    城市环境卫生</t>
  </si>
  <si>
    <t xml:space="preserve">      城市环境卫生</t>
  </si>
  <si>
    <t xml:space="preserve">    公有房屋</t>
  </si>
  <si>
    <t xml:space="preserve">      公有房屋</t>
  </si>
  <si>
    <t xml:space="preserve">    城市防洪</t>
  </si>
  <si>
    <t xml:space="preserve">      城市防洪</t>
  </si>
  <si>
    <t xml:space="preserve">    其他城市基础设施配套费安排的支出</t>
  </si>
  <si>
    <t xml:space="preserve">      其他城市基础设施配套费安排的支出</t>
  </si>
  <si>
    <t xml:space="preserve">  污水处理费安排的支出</t>
  </si>
  <si>
    <t xml:space="preserve">    污水处理费收入安排的支出</t>
  </si>
  <si>
    <t xml:space="preserve">    污水处理设施建设和运营</t>
  </si>
  <si>
    <t xml:space="preserve">      污水处理设施建设和运营</t>
  </si>
  <si>
    <t xml:space="preserve">    代征手续费</t>
  </si>
  <si>
    <t xml:space="preserve">      代征手续费</t>
  </si>
  <si>
    <t xml:space="preserve">    其他污水处理费安排的支出</t>
  </si>
  <si>
    <t xml:space="preserve">      其他污水处理费安排的支出</t>
  </si>
  <si>
    <t xml:space="preserve">  土地储备专项债券收入安排的支出  </t>
  </si>
  <si>
    <t xml:space="preserve">    土地储备专项债券收入安排的支出</t>
  </si>
  <si>
    <t xml:space="preserve">    征地和拆迁补偿支出  </t>
  </si>
  <si>
    <t xml:space="preserve">    土地开发支出  </t>
  </si>
  <si>
    <t xml:space="preserve">    其他土地储备专项债券收入安排的支出  </t>
  </si>
  <si>
    <t xml:space="preserve">      其他土地储备专项债券收入安排的支出</t>
  </si>
  <si>
    <t xml:space="preserve">  棚户区改造专项债券收入安排的支出  </t>
  </si>
  <si>
    <t xml:space="preserve">    棚户区改造专项债券收入安排的支出</t>
  </si>
  <si>
    <t xml:space="preserve">    其他棚户区改造专项债券收入安排的支出  </t>
  </si>
  <si>
    <t xml:space="preserve">      其他棚户区改造专项债券收入安排的支出</t>
  </si>
  <si>
    <t xml:space="preserve">  城市基础设施配套费对应专项债务收入安排的支出  </t>
  </si>
  <si>
    <t xml:space="preserve">    城市基础设施配套费对应专项债务收入安排的支出</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其他城市基础设施配套费对应专项债务收入安排的支出</t>
  </si>
  <si>
    <t xml:space="preserve">  污水处理费对应专项债务收入安排的支出  </t>
  </si>
  <si>
    <t xml:space="preserve">    污水处理费对应专项债务收入安排的支出</t>
  </si>
  <si>
    <t xml:space="preserve">    污水处理设施建设和运营  </t>
  </si>
  <si>
    <t xml:space="preserve">    其他污水处理费对应专项债务收入安排的支出  </t>
  </si>
  <si>
    <t xml:space="preserve">      其他污水处理费对应专项债务收入安排的支出</t>
  </si>
  <si>
    <t xml:space="preserve">  国有土地使用权出让收入对应专项债务收入安排的支出  </t>
  </si>
  <si>
    <t xml:space="preserve">    国有土地使用权出让收入对应专项债务收入安排的支出</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其他国有土地使用权出让收入对应专项债务收入安排的支出</t>
  </si>
  <si>
    <t xml:space="preserve">五、农林水支出</t>
  </si>
  <si>
    <t xml:space="preserve">  大中型水库库区基金安排的支出</t>
  </si>
  <si>
    <t xml:space="preserve">    大中型水库库区基金安排的支出</t>
  </si>
  <si>
    <t xml:space="preserve">    解决移民遗留问题</t>
  </si>
  <si>
    <t xml:space="preserve">      解决移民遗留问题</t>
  </si>
  <si>
    <t xml:space="preserve">    库区防护工程维护</t>
  </si>
  <si>
    <t xml:space="preserve">      库区防护工程维护</t>
  </si>
  <si>
    <t xml:space="preserve">    其他大中型水库库区基金支出</t>
  </si>
  <si>
    <t xml:space="preserve">      其他大中型水库库区基金支出</t>
  </si>
  <si>
    <t xml:space="preserve">  三峡水库库区基金支出</t>
  </si>
  <si>
    <t xml:space="preserve">    三峡水库库区基金支出</t>
  </si>
  <si>
    <t xml:space="preserve">    库区维护和管理</t>
  </si>
  <si>
    <t xml:space="preserve">      库区维护和管理</t>
  </si>
  <si>
    <t xml:space="preserve">    其他三峡水库库区基金支出</t>
  </si>
  <si>
    <t xml:space="preserve">      其他三峡水库库区基金支出</t>
  </si>
  <si>
    <t xml:space="preserve">  国家重大水利工程建设基金安排的支出</t>
  </si>
  <si>
    <t xml:space="preserve">    国家重大水利工程建设基金安排的支出</t>
  </si>
  <si>
    <t xml:space="preserve">    南水北调工程建设</t>
  </si>
  <si>
    <t xml:space="preserve">    三峡后续工作</t>
  </si>
  <si>
    <t xml:space="preserve">      三峡后续工作</t>
  </si>
  <si>
    <t xml:space="preserve">    地方重大水利工程建设</t>
  </si>
  <si>
    <t xml:space="preserve">      地方重大水利工程建设</t>
  </si>
  <si>
    <t xml:space="preserve">    其他重大水利工程建设基金支出</t>
  </si>
  <si>
    <t xml:space="preserve">      其他重大水利工程建设基金支出</t>
  </si>
  <si>
    <t xml:space="preserve">六、交通运输支出</t>
  </si>
  <si>
    <t xml:space="preserve">  海南省高等级公路车辆通行附加费安排的支出</t>
  </si>
  <si>
    <t xml:space="preserve">    海南省高等级公路车辆通行附加费安排的支出</t>
  </si>
  <si>
    <t xml:space="preserve">    公路建设</t>
  </si>
  <si>
    <t xml:space="preserve">    公路养护</t>
  </si>
  <si>
    <t xml:space="preserve">    公路还贷</t>
  </si>
  <si>
    <t xml:space="preserve">      公路还贷</t>
  </si>
  <si>
    <t xml:space="preserve">    其他海南省高等级公路车辆通行附加费安排的支出</t>
  </si>
  <si>
    <t xml:space="preserve">      其他海南省高等级公路车辆通行附加费安排的支出</t>
  </si>
  <si>
    <t xml:space="preserve">  车辆通行费安排的支出</t>
  </si>
  <si>
    <t xml:space="preserve">    车辆通行费安排的支出</t>
  </si>
  <si>
    <t xml:space="preserve">    政府还贷公路养护</t>
  </si>
  <si>
    <t xml:space="preserve">      政府还贷公路养护</t>
  </si>
  <si>
    <t xml:space="preserve">    政府还贷公路管理</t>
  </si>
  <si>
    <t xml:space="preserve">      政府还贷公路管理</t>
  </si>
  <si>
    <t xml:space="preserve">    其他车辆通行费安排的支出</t>
  </si>
  <si>
    <t xml:space="preserve">      其他车辆通行费安排的支出</t>
  </si>
  <si>
    <t xml:space="preserve">  铁路建设基金支出</t>
  </si>
  <si>
    <t xml:space="preserve">    铁路建设基金支出</t>
  </si>
  <si>
    <t xml:space="preserve">    铁路建设投资</t>
  </si>
  <si>
    <t xml:space="preserve">      铁路建设投资</t>
  </si>
  <si>
    <t xml:space="preserve">    购置铁路机车车辆</t>
  </si>
  <si>
    <t xml:space="preserve">      购置铁路机车车辆</t>
  </si>
  <si>
    <t xml:space="preserve">    铁路还贷</t>
  </si>
  <si>
    <t xml:space="preserve">      铁路还贷</t>
  </si>
  <si>
    <t xml:space="preserve">    建设项目铺底资金</t>
  </si>
  <si>
    <t xml:space="preserve">      建设项目铺底资金</t>
  </si>
  <si>
    <t xml:space="preserve">    勘测设计</t>
  </si>
  <si>
    <t xml:space="preserve">      勘测设计</t>
  </si>
  <si>
    <t xml:space="preserve">    注册资本金</t>
  </si>
  <si>
    <t xml:space="preserve">      注册资本金</t>
  </si>
  <si>
    <t xml:space="preserve">    周转资金</t>
  </si>
  <si>
    <t xml:space="preserve">      周转资金</t>
  </si>
  <si>
    <t xml:space="preserve">    其他铁路建设基金支出</t>
  </si>
  <si>
    <t xml:space="preserve">      其他铁路建设基金支出</t>
  </si>
  <si>
    <t xml:space="preserve">  船舶油污损害赔偿基金支出</t>
  </si>
  <si>
    <t xml:space="preserve">    船舶油污损害赔偿基金支出</t>
  </si>
  <si>
    <t xml:space="preserve">    应急处置费用</t>
  </si>
  <si>
    <t xml:space="preserve">      应急处置费用</t>
  </si>
  <si>
    <t xml:space="preserve">    控制清除污染</t>
  </si>
  <si>
    <t xml:space="preserve">      控制清除污染</t>
  </si>
  <si>
    <t xml:space="preserve">    损失补偿</t>
  </si>
  <si>
    <t xml:space="preserve">      损失补偿</t>
  </si>
  <si>
    <t xml:space="preserve">    生态恢复</t>
  </si>
  <si>
    <t xml:space="preserve">      生态恢复</t>
  </si>
  <si>
    <t xml:space="preserve">    监视监测</t>
  </si>
  <si>
    <t xml:space="preserve">      监视监测</t>
  </si>
  <si>
    <t xml:space="preserve">    其他船舶油污损害赔偿基金支出</t>
  </si>
  <si>
    <t xml:space="preserve">      其他船舶油污损害赔偿基金支出</t>
  </si>
  <si>
    <t xml:space="preserve">  民航发展基金支出</t>
  </si>
  <si>
    <t xml:space="preserve">    民航发展基金支出</t>
  </si>
  <si>
    <t xml:space="preserve">    民航机场建设</t>
  </si>
  <si>
    <t xml:space="preserve">      民航机场建设</t>
  </si>
  <si>
    <t xml:space="preserve">    空管系统建设</t>
  </si>
  <si>
    <t xml:space="preserve">    民航安全</t>
  </si>
  <si>
    <t xml:space="preserve">      民航安全</t>
  </si>
  <si>
    <t xml:space="preserve">    航线和机场补贴</t>
  </si>
  <si>
    <t xml:space="preserve">      航线和机场补贴</t>
  </si>
  <si>
    <t xml:space="preserve">    民航节能减排</t>
  </si>
  <si>
    <t xml:space="preserve">      民航节能减排</t>
  </si>
  <si>
    <t xml:space="preserve">    通用航空发展</t>
  </si>
  <si>
    <t xml:space="preserve">      通用航空发展</t>
  </si>
  <si>
    <t xml:space="preserve">    征管经费</t>
  </si>
  <si>
    <t xml:space="preserve">      征管经费</t>
  </si>
  <si>
    <t xml:space="preserve">    其他民航发展基金支出</t>
  </si>
  <si>
    <t xml:space="preserve">      其他民航发展基金支出</t>
  </si>
  <si>
    <t xml:space="preserve">  海南省高等级公路车辆通行附加费对应专项债务收入安排的支出  </t>
  </si>
  <si>
    <t xml:space="preserve">    海南省高等级公路车辆通行附加费对应专项债务收入安排的支出</t>
  </si>
  <si>
    <t xml:space="preserve">    公路建设  </t>
  </si>
  <si>
    <t xml:space="preserve">    其他海南省高等级公路车辆通行附加费对应专项债务收入安排的支出  </t>
  </si>
  <si>
    <t xml:space="preserve">      其他海南省高等级公路车辆通行附加费对应专项债务收入安排的支出</t>
  </si>
  <si>
    <t xml:space="preserve">  政府收费公路专项债券收入安排的支出  </t>
  </si>
  <si>
    <t xml:space="preserve">    政府收费公路专项债券收入安排的支出</t>
  </si>
  <si>
    <t xml:space="preserve">    其他政府收费公路专项债券收入安排的支出  </t>
  </si>
  <si>
    <t xml:space="preserve">      其他政府收费公路专项债券收入安排的支出</t>
  </si>
  <si>
    <t xml:space="preserve">  车辆通行费对应专项债务收入安排的支出  </t>
  </si>
  <si>
    <t xml:space="preserve">    车辆通行费对应专项债务收入安排的支出</t>
  </si>
  <si>
    <t xml:space="preserve">七、资源勘探工业信息等支出</t>
  </si>
  <si>
    <t xml:space="preserve">  农网还贷资金支出</t>
  </si>
  <si>
    <t xml:space="preserve">    农网还贷资金支出</t>
  </si>
  <si>
    <t xml:space="preserve">    地方农网还贷资金支出</t>
  </si>
  <si>
    <t xml:space="preserve">      地方农网还贷资金支出</t>
  </si>
  <si>
    <t xml:space="preserve">    其他农网还贷资金支出</t>
  </si>
  <si>
    <t xml:space="preserve">      其他农网还贷资金支出</t>
  </si>
  <si>
    <t xml:space="preserve">八、其他支出</t>
  </si>
  <si>
    <t xml:space="preserve">  其他政府性基金及对应专项债务收入安排的支出</t>
  </si>
  <si>
    <t xml:space="preserve">    其他政府性基金及对应专项债务收入安排的支出</t>
  </si>
  <si>
    <t xml:space="preserve">    其他政府性基金安排的支出  </t>
  </si>
  <si>
    <t xml:space="preserve">      其他政府性基金安排的支出</t>
  </si>
  <si>
    <t xml:space="preserve">    其他地方自行试点项目收益专项债券收入安排的支出  </t>
  </si>
  <si>
    <t xml:space="preserve">      其他地方自行试点项目收益专项债券收入安排的支出</t>
  </si>
  <si>
    <t xml:space="preserve">    其他政府性基金债务收入安排的支出  </t>
  </si>
  <si>
    <t xml:space="preserve">      其他政府性基金债务收入安排的支出</t>
  </si>
  <si>
    <t xml:space="preserve">  彩票发行销售机构业务费安排的支出</t>
  </si>
  <si>
    <t xml:space="preserve">    彩票发行销售机构业务费安排的支出</t>
  </si>
  <si>
    <t xml:space="preserve">    福利彩票发行机构的业务费支出</t>
  </si>
  <si>
    <t xml:space="preserve">      福利彩票发行机构的业务费支出</t>
  </si>
  <si>
    <t xml:space="preserve">    体育彩票发行机构的业务费支出</t>
  </si>
  <si>
    <t xml:space="preserve">      体育彩票发行机构的业务费支出</t>
  </si>
  <si>
    <t xml:space="preserve">    福利彩票销售机构的业务费支出</t>
  </si>
  <si>
    <t xml:space="preserve">      福利彩票销售机构的业务费支出</t>
  </si>
  <si>
    <t xml:space="preserve">    体育彩票销售机构的业务费支出</t>
  </si>
  <si>
    <t xml:space="preserve">      体育彩票销售机构的业务费支出</t>
  </si>
  <si>
    <t xml:space="preserve">    彩票兑奖周转金支出</t>
  </si>
  <si>
    <t xml:space="preserve">      彩票兑奖周转金支出</t>
  </si>
  <si>
    <t xml:space="preserve">    彩票发行销售风险基金支出</t>
  </si>
  <si>
    <t xml:space="preserve">      彩票发行销售风险基金支出</t>
  </si>
  <si>
    <t xml:space="preserve">    彩票市场调控资金支出</t>
  </si>
  <si>
    <t xml:space="preserve">      彩票市场调控资金支出</t>
  </si>
  <si>
    <t xml:space="preserve">    其他彩票发行销售机构业务费安排的支出</t>
  </si>
  <si>
    <t xml:space="preserve">      其他彩票发行销售机构业务费安排的支出</t>
  </si>
  <si>
    <t xml:space="preserve">  彩票公益金安排的支出</t>
  </si>
  <si>
    <t xml:space="preserve">    彩票公益金安排的支出</t>
  </si>
  <si>
    <t xml:space="preserve">    用于社会福利的彩票公益金支出</t>
  </si>
  <si>
    <t xml:space="preserve">      用于社会福利的彩票公益金支出</t>
  </si>
  <si>
    <t xml:space="preserve">    用于体育事业的彩票公益金支出</t>
  </si>
  <si>
    <t xml:space="preserve">      用于体育事业的彩票公益金支出</t>
  </si>
  <si>
    <t xml:space="preserve">    用于教育事业的彩票公益金支出</t>
  </si>
  <si>
    <t xml:space="preserve">      用于教育事业的彩票公益金支出</t>
  </si>
  <si>
    <t xml:space="preserve">    用于红十字事业的彩票公益金支出</t>
  </si>
  <si>
    <t xml:space="preserve">      用于红十字事业的彩票公益金支出</t>
  </si>
  <si>
    <t xml:space="preserve">    用于残疾人事业的彩票公益金支出</t>
  </si>
  <si>
    <t xml:space="preserve">      用于残疾人事业的彩票公益金支出</t>
  </si>
  <si>
    <t xml:space="preserve">    用于文化事业的彩票公益金支出</t>
  </si>
  <si>
    <t xml:space="preserve">      用于文化事业的彩票公益金支出</t>
  </si>
  <si>
    <t xml:space="preserve">    用于巩固脱贫衔接乡村振兴的彩票公益金支出</t>
  </si>
  <si>
    <t xml:space="preserve">      用于巩固脱贫衔接乡村振兴的彩票公益金支出</t>
  </si>
  <si>
    <t xml:space="preserve">    用于法律援助的彩票公益金支出</t>
  </si>
  <si>
    <t xml:space="preserve">      用于法律援助的彩票公益金支出</t>
  </si>
  <si>
    <t xml:space="preserve">    用于城乡医疗救助的彩票公益金支出</t>
  </si>
  <si>
    <t xml:space="preserve">      用于城乡医疗救助的的彩票公益金支出</t>
  </si>
  <si>
    <t xml:space="preserve">    用于其他社会公益事业的彩票公益金支出</t>
  </si>
  <si>
    <t xml:space="preserve">      用于其他社会公益事业的彩票公益金支出</t>
  </si>
  <si>
    <t xml:space="preserve">九、债务付息支出</t>
  </si>
  <si>
    <t xml:space="preserve">    海南省高等级公路车辆通行附加费债务付息支出</t>
  </si>
  <si>
    <t xml:space="preserve">      海南省高等级公路车辆通行附加费债务付息支出</t>
  </si>
  <si>
    <t xml:space="preserve">    国家电影事业发展专项资金债务付息支出</t>
  </si>
  <si>
    <t xml:space="preserve">      国家电影事业发展专项资金债务付息支出</t>
  </si>
  <si>
    <t xml:space="preserve">    国有土地使用权出让金债务付息支出</t>
  </si>
  <si>
    <t xml:space="preserve">      国有土地使用权出让金债务付息支出</t>
  </si>
  <si>
    <t xml:space="preserve">    农业土地开发资金债务付息支出</t>
  </si>
  <si>
    <t xml:space="preserve">      农业土地开发资金债务付息支出</t>
  </si>
  <si>
    <t xml:space="preserve">    大中型水库库区基金债务付息支出</t>
  </si>
  <si>
    <t xml:space="preserve">      大中型水库库区基金债务付息支出</t>
  </si>
  <si>
    <t xml:space="preserve">    城市基础设施配套费债务付息支出</t>
  </si>
  <si>
    <t xml:space="preserve">      城市基础设施配套费债务付息支出</t>
  </si>
  <si>
    <t xml:space="preserve">    小型水库移民扶助基金债务付息支出</t>
  </si>
  <si>
    <t xml:space="preserve">      小型水库移民扶助基金债务付息支出</t>
  </si>
  <si>
    <t xml:space="preserve">    国家重大水利工程建设基金债务付息支出</t>
  </si>
  <si>
    <t xml:space="preserve">      国家重大水利工程建设基金债务付息支出</t>
  </si>
  <si>
    <t xml:space="preserve">    车辆通行费债务付息支出</t>
  </si>
  <si>
    <t xml:space="preserve">      车辆通行费债务付息支出</t>
  </si>
  <si>
    <t xml:space="preserve">    污水处理费债务付息支出</t>
  </si>
  <si>
    <t xml:space="preserve">      污水处理费债务付息支出</t>
  </si>
  <si>
    <t xml:space="preserve">    土地储备专项债券付息支出</t>
  </si>
  <si>
    <t xml:space="preserve">      土地储备专项债券付息支出</t>
  </si>
  <si>
    <t xml:space="preserve">    政府收费公路专项债券付息支出</t>
  </si>
  <si>
    <t xml:space="preserve">      政府收费公路专项债券付息支出</t>
  </si>
  <si>
    <t xml:space="preserve">    棚户区改造专项债券付息支出</t>
  </si>
  <si>
    <t xml:space="preserve">      棚户区改造专项债券付息支出</t>
  </si>
  <si>
    <t xml:space="preserve">    其他地方自行试点项目收益专项债券付息支出</t>
  </si>
  <si>
    <t xml:space="preserve">      其他地方自行试点项目收益专项债券付息支出</t>
  </si>
  <si>
    <t xml:space="preserve">    其他政府性基金债务付息支出</t>
  </si>
  <si>
    <t xml:space="preserve">      其他政府性基金债务付息支出</t>
  </si>
  <si>
    <t xml:space="preserve">十、债务发行费用支出</t>
  </si>
  <si>
    <t xml:space="preserve">    海南省高等级公路车辆通行附加费债务发行费用支出</t>
  </si>
  <si>
    <t xml:space="preserve">      海南省高等级公路车辆通行附加费债务发行费用支出</t>
  </si>
  <si>
    <t xml:space="preserve">    国家电影事业发展专项资金债务发行费用支出</t>
  </si>
  <si>
    <t xml:space="preserve">      国家电影事业发展专项资金债务发行费用支出</t>
  </si>
  <si>
    <t xml:space="preserve">    国有土地使用权出让金债务发行费用支出</t>
  </si>
  <si>
    <t xml:space="preserve">      国有土地使用权出让金债务发行费用支出</t>
  </si>
  <si>
    <t xml:space="preserve">    农业土地开发资金债务发行费用支出</t>
  </si>
  <si>
    <t xml:space="preserve">      农业土地开发资金债务发行费用支出</t>
  </si>
  <si>
    <t xml:space="preserve">    大中型水库库区基金债务发行费用支出</t>
  </si>
  <si>
    <t xml:space="preserve">      大中型水库库区基金债务发行费用支出</t>
  </si>
  <si>
    <t xml:space="preserve">    城市基础设施配套费债务发行费用支出</t>
  </si>
  <si>
    <t xml:space="preserve">      城市基础设施配套费债务发行费用支出</t>
  </si>
  <si>
    <t xml:space="preserve">    小型水库移民扶助基金债务发行费用支出</t>
  </si>
  <si>
    <t xml:space="preserve">      小型水库移民扶助基金债务发行费用支出</t>
  </si>
  <si>
    <t xml:space="preserve">    国家重大水利工程建设基金债务发行费用支出</t>
  </si>
  <si>
    <t xml:space="preserve">      国家重大水利工程建设基金债务发行费用支出</t>
  </si>
  <si>
    <t xml:space="preserve">    车辆通行费债务发行费用支出</t>
  </si>
  <si>
    <t xml:space="preserve">      车辆通行费债务发行费用支出</t>
  </si>
  <si>
    <t xml:space="preserve">    污水处理费债务发行费用支出</t>
  </si>
  <si>
    <t xml:space="preserve">      污水处理费债务发行费用支出</t>
  </si>
  <si>
    <t xml:space="preserve">    土地储备专项债券发行费用支出</t>
  </si>
  <si>
    <t xml:space="preserve">      土地储备专项债券发行费用支出</t>
  </si>
  <si>
    <t xml:space="preserve">    政府收费公路专项债券发行费用支出</t>
  </si>
  <si>
    <t xml:space="preserve">      政府收费公路专项债券发行费用支出</t>
  </si>
  <si>
    <t xml:space="preserve">    棚户区改造专项债券发行费用支出</t>
  </si>
  <si>
    <t xml:space="preserve">      棚户区改造专项债券发行费用支出</t>
  </si>
  <si>
    <t xml:space="preserve">    其他地方自行试点项目收益专项债券发行费用支出</t>
  </si>
  <si>
    <t xml:space="preserve">      其他地方自行试点项目收益专项债务发行费用支出</t>
  </si>
  <si>
    <t xml:space="preserve">    其他政府性基金债务发行费用支出</t>
  </si>
  <si>
    <t xml:space="preserve">      其他政府性基金债务发行费用支出</t>
  </si>
  <si>
    <t xml:space="preserve">抗疫特别国债安排的支出</t>
  </si>
  <si>
    <t xml:space="preserve">十一、抗疫特别国债安排的支出</t>
  </si>
  <si>
    <t xml:space="preserve">  基础设施建设</t>
  </si>
  <si>
    <t xml:space="preserve">    基础设施建设</t>
  </si>
  <si>
    <t xml:space="preserve">    公共卫生体系建设</t>
  </si>
  <si>
    <t xml:space="preserve">      公共卫生体系建设</t>
  </si>
  <si>
    <t xml:space="preserve">    重大疫情防控救治体系建设</t>
  </si>
  <si>
    <t xml:space="preserve">      重大疫情防控救治体系建设</t>
  </si>
  <si>
    <t xml:space="preserve">    粮食安全</t>
  </si>
  <si>
    <t xml:space="preserve">      粮食安全</t>
  </si>
  <si>
    <t xml:space="preserve">    能源安全</t>
  </si>
  <si>
    <t xml:space="preserve">      能源安全</t>
  </si>
  <si>
    <t xml:space="preserve">    应急物资保障</t>
  </si>
  <si>
    <t xml:space="preserve">      应急物资保障</t>
  </si>
  <si>
    <t xml:space="preserve">    产业链改造升级</t>
  </si>
  <si>
    <t xml:space="preserve">      产业链改造升级</t>
  </si>
  <si>
    <t xml:space="preserve">    城镇老旧小区改造</t>
  </si>
  <si>
    <t xml:space="preserve">      城镇老旧小区改造</t>
  </si>
  <si>
    <t xml:space="preserve">    生态环境治理</t>
  </si>
  <si>
    <t xml:space="preserve">      生态环境治理</t>
  </si>
  <si>
    <t xml:space="preserve">    交通基础设施建设</t>
  </si>
  <si>
    <t xml:space="preserve">      交通基础设施建设</t>
  </si>
  <si>
    <t xml:space="preserve">    市政设施建设</t>
  </si>
  <si>
    <t xml:space="preserve">      市政设施建设</t>
  </si>
  <si>
    <t xml:space="preserve">    重大区域规划基础设施建设</t>
  </si>
  <si>
    <t xml:space="preserve">      重大区域规划基础设施建设</t>
  </si>
  <si>
    <t xml:space="preserve">    其他基础设施建设</t>
  </si>
  <si>
    <t xml:space="preserve">      其他基础设施建设</t>
  </si>
  <si>
    <t xml:space="preserve">  抗疫相关支出</t>
  </si>
  <si>
    <t xml:space="preserve">    抗疫相关支出</t>
  </si>
  <si>
    <t xml:space="preserve">    减免房租补贴</t>
  </si>
  <si>
    <t xml:space="preserve">    重点企业贷款贴息</t>
  </si>
  <si>
    <t xml:space="preserve">    创业担保贷款贴息</t>
  </si>
  <si>
    <t xml:space="preserve">      创业担保贷款贴息</t>
  </si>
  <si>
    <t xml:space="preserve">    援企稳岗补贴</t>
  </si>
  <si>
    <t xml:space="preserve">      援企稳岗补贴</t>
  </si>
  <si>
    <t xml:space="preserve">    困难群众基本生活补助</t>
  </si>
  <si>
    <t xml:space="preserve">      困难群众基本生活补助</t>
  </si>
  <si>
    <t xml:space="preserve">    其他抗疫相关支出</t>
  </si>
  <si>
    <t xml:space="preserve">      其他抗疫相关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一</t>
  </si>
  <si>
    <r>
      <rPr>
        <b val="true"/>
        <sz val="20"/>
        <rFont val="黑体"/>
        <family val="3"/>
        <charset val="134"/>
      </rPr>
      <t xml:space="preserve">2023</t>
    </r>
    <r>
      <rPr>
        <b val="true"/>
        <sz val="20"/>
        <rFont val="Noto Sans"/>
        <family val="2"/>
      </rPr>
      <t xml:space="preserve">年市本级政府性基金预算收入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表十二</t>
  </si>
  <si>
    <r>
      <rPr>
        <sz val="20"/>
        <rFont val="黑体"/>
        <family val="3"/>
        <charset val="134"/>
      </rPr>
      <t xml:space="preserve">2023</t>
    </r>
    <r>
      <rPr>
        <sz val="20"/>
        <rFont val="Noto Sans"/>
        <family val="2"/>
      </rPr>
      <t xml:space="preserve">年市本级政府性基金预算支出表</t>
    </r>
  </si>
  <si>
    <t xml:space="preserve">   国家电影事业发展专项资金安排的支出</t>
  </si>
  <si>
    <t xml:space="preserve">    港口建设费安排的支出</t>
  </si>
  <si>
    <t xml:space="preserve">      航道建设和维护</t>
  </si>
  <si>
    <t xml:space="preserve">      航运保障系统建设</t>
  </si>
  <si>
    <t xml:space="preserve">      其他港口建设费安排的支出</t>
  </si>
  <si>
    <t xml:space="preserve">    港口建设费对应专项债务收入安排的支出</t>
  </si>
  <si>
    <t xml:space="preserve">      其他港口建设费对应专项债务收入安排的支出</t>
  </si>
  <si>
    <t xml:space="preserve">      用于扶贫的彩票公益金支出</t>
  </si>
  <si>
    <t xml:space="preserve">      港口建设费债务付息支出</t>
  </si>
  <si>
    <t xml:space="preserve">      港口建设费债务发行费用支出</t>
  </si>
  <si>
    <t xml:space="preserve">表十三</t>
  </si>
  <si>
    <r>
      <rPr>
        <sz val="20"/>
        <color rgb="FF000000"/>
        <rFont val="方正小标宋简体"/>
        <family val="4"/>
        <charset val="134"/>
      </rPr>
      <t xml:space="preserve">2023</t>
    </r>
    <r>
      <rPr>
        <sz val="20"/>
        <color rgb="FF000000"/>
        <rFont val="Noto Sans"/>
        <family val="2"/>
      </rPr>
      <t xml:space="preserve">年市本级对地方政府性基金预算专项转移支付
预算表</t>
    </r>
  </si>
  <si>
    <t xml:space="preserve">表十四</t>
  </si>
  <si>
    <r>
      <rPr>
        <sz val="20"/>
        <color rgb="FF000000"/>
        <rFont val="方正小标宋简体"/>
        <family val="4"/>
        <charset val="134"/>
      </rPr>
      <t xml:space="preserve">2023</t>
    </r>
    <r>
      <rPr>
        <sz val="20"/>
        <color rgb="FF000000"/>
        <rFont val="Noto Sans"/>
        <family val="2"/>
      </rPr>
      <t xml:space="preserve">年市本级对地方政府性基金预算转移支付
分县市区预算表</t>
    </r>
    <r>
      <rPr>
        <sz val="20"/>
        <color rgb="FF000000"/>
        <rFont val="方正小标宋简体"/>
        <family val="4"/>
        <charset val="134"/>
      </rPr>
      <t xml:space="preserve">(</t>
    </r>
    <r>
      <rPr>
        <sz val="20"/>
        <color rgb="FF000000"/>
        <rFont val="Noto Sans"/>
        <family val="2"/>
      </rPr>
      <t xml:space="preserve">无项目明细）</t>
    </r>
  </si>
  <si>
    <t xml:space="preserve">县市区</t>
  </si>
  <si>
    <t xml:space="preserve">政府性基金转移支付</t>
  </si>
  <si>
    <t xml:space="preserve">未落实到市县区数</t>
  </si>
  <si>
    <t xml:space="preserve">市本级对地方税收返还及转移支付合计</t>
  </si>
  <si>
    <t xml:space="preserve">表十五</t>
  </si>
  <si>
    <r>
      <rPr>
        <sz val="20"/>
        <rFont val="黑体"/>
        <family val="3"/>
        <charset val="134"/>
      </rPr>
      <t xml:space="preserve">2023</t>
    </r>
    <r>
      <rPr>
        <sz val="20"/>
        <rFont val="Noto Sans"/>
        <family val="2"/>
      </rPr>
      <t xml:space="preserve">年全市国有资本经营预算收入表</t>
    </r>
  </si>
  <si>
    <t xml:space="preserve">金额：万元</t>
  </si>
  <si>
    <t xml:space="preserve">金额</t>
  </si>
  <si>
    <t xml:space="preserve">一、上年结余</t>
  </si>
  <si>
    <t xml:space="preserve">二、当年国有资产收益收入合计</t>
  </si>
  <si>
    <t xml:space="preserve">（一）资本性收益</t>
  </si>
  <si>
    <r>
      <rPr>
        <sz val="12"/>
        <rFont val="宋体"/>
        <family val="0"/>
        <charset val="134"/>
      </rPr>
      <t xml:space="preserve">      1</t>
    </r>
    <r>
      <rPr>
        <sz val="12"/>
        <rFont val="Noto Sans"/>
        <family val="2"/>
      </rPr>
      <t xml:space="preserve">、国有独资企业、国有独资公司应上缴的利润</t>
    </r>
  </si>
  <si>
    <r>
      <rPr>
        <sz val="12"/>
        <rFont val="宋体"/>
        <family val="0"/>
        <charset val="134"/>
      </rPr>
      <t xml:space="preserve">      2</t>
    </r>
    <r>
      <rPr>
        <sz val="12"/>
        <rFont val="Noto Sans"/>
        <family val="2"/>
      </rPr>
      <t xml:space="preserve">、国有控股、参股公司中市属国有股权应分得的股利、红利收入</t>
    </r>
  </si>
  <si>
    <r>
      <rPr>
        <sz val="12"/>
        <rFont val="宋体"/>
        <family val="0"/>
        <charset val="134"/>
      </rPr>
      <t xml:space="preserve">      3</t>
    </r>
    <r>
      <rPr>
        <sz val="12"/>
        <rFont val="Noto Sans"/>
        <family val="2"/>
      </rPr>
      <t xml:space="preserve">、其他单位因占有使用市属国有资产形成的应上缴的国有资产占用费</t>
    </r>
  </si>
  <si>
    <r>
      <rPr>
        <sz val="12"/>
        <rFont val="宋体"/>
        <family val="0"/>
        <charset val="134"/>
      </rPr>
      <t xml:space="preserve">      4</t>
    </r>
    <r>
      <rPr>
        <sz val="12"/>
        <rFont val="Noto Sans"/>
        <family val="2"/>
      </rPr>
      <t xml:space="preserve">、其他按规定属于国有资产的资本性收益</t>
    </r>
  </si>
  <si>
    <t xml:space="preserve">（二）产权转让收入、出租出借收入</t>
  </si>
  <si>
    <r>
      <rPr>
        <sz val="12"/>
        <rFont val="宋体"/>
        <family val="0"/>
        <charset val="134"/>
      </rPr>
      <t xml:space="preserve">      1</t>
    </r>
    <r>
      <rPr>
        <sz val="12"/>
        <rFont val="Noto Sans"/>
        <family val="2"/>
      </rPr>
      <t xml:space="preserve">、转让国有独资企业、国有独资公司产权的净收入</t>
    </r>
  </si>
  <si>
    <r>
      <rPr>
        <sz val="12"/>
        <rFont val="宋体"/>
        <family val="0"/>
        <charset val="134"/>
      </rPr>
      <t xml:space="preserve">      2</t>
    </r>
    <r>
      <rPr>
        <sz val="12"/>
        <rFont val="Noto Sans"/>
        <family val="2"/>
      </rPr>
      <t xml:space="preserve">、转让国有控股、参股公司中市属国有股股权及配股权的净收入</t>
    </r>
  </si>
  <si>
    <r>
      <rPr>
        <sz val="12"/>
        <rFont val="宋体"/>
        <family val="0"/>
        <charset val="134"/>
      </rPr>
      <t xml:space="preserve">      3</t>
    </r>
    <r>
      <rPr>
        <sz val="12"/>
        <rFont val="Noto Sans"/>
        <family val="2"/>
      </rPr>
      <t xml:space="preserve">、转让其他市属国有资产的净收入</t>
    </r>
  </si>
  <si>
    <r>
      <rPr>
        <sz val="12"/>
        <rFont val="宋体"/>
        <family val="0"/>
        <charset val="134"/>
      </rPr>
      <t xml:space="preserve">      4</t>
    </r>
    <r>
      <rPr>
        <sz val="12"/>
        <rFont val="Noto Sans"/>
        <family val="2"/>
      </rPr>
      <t xml:space="preserve">、其他按规定属于国有资产的产权转让净收入</t>
    </r>
  </si>
  <si>
    <r>
      <rPr>
        <sz val="12"/>
        <rFont val="宋体"/>
        <family val="0"/>
        <charset val="134"/>
      </rPr>
      <t xml:space="preserve">     5</t>
    </r>
    <r>
      <rPr>
        <sz val="12"/>
        <rFont val="Noto Sans"/>
        <family val="2"/>
      </rPr>
      <t xml:space="preserve">、出租出借收入</t>
    </r>
  </si>
  <si>
    <t xml:space="preserve">（三）上级补助收入</t>
  </si>
  <si>
    <t xml:space="preserve">（四）其他收入</t>
  </si>
  <si>
    <t xml:space="preserve">表十六</t>
  </si>
  <si>
    <r>
      <rPr>
        <sz val="20"/>
        <rFont val="黑体"/>
        <family val="3"/>
        <charset val="134"/>
      </rPr>
      <t xml:space="preserve">2023</t>
    </r>
    <r>
      <rPr>
        <sz val="20"/>
        <rFont val="Noto Sans"/>
        <family val="2"/>
      </rPr>
      <t xml:space="preserve">年市本级国有资本经营预算支出表</t>
    </r>
  </si>
  <si>
    <t xml:space="preserve">三、当年国有资产收益支出合计</t>
  </si>
  <si>
    <t xml:space="preserve">（一）资本性支出</t>
  </si>
  <si>
    <r>
      <rPr>
        <sz val="12"/>
        <rFont val="宋体"/>
        <family val="0"/>
        <charset val="134"/>
      </rPr>
      <t xml:space="preserve">      1</t>
    </r>
    <r>
      <rPr>
        <sz val="12"/>
        <rFont val="Noto Sans"/>
        <family val="2"/>
      </rPr>
      <t xml:space="preserve">、新设企业注册资本金投入</t>
    </r>
  </si>
  <si>
    <r>
      <rPr>
        <sz val="12"/>
        <rFont val="宋体"/>
        <family val="0"/>
        <charset val="134"/>
      </rPr>
      <t xml:space="preserve">      2</t>
    </r>
    <r>
      <rPr>
        <sz val="12"/>
        <rFont val="Noto Sans"/>
        <family val="2"/>
      </rPr>
      <t xml:space="preserve">、现有企业增加注册资本金</t>
    </r>
  </si>
  <si>
    <r>
      <rPr>
        <sz val="12"/>
        <rFont val="宋体"/>
        <family val="0"/>
        <charset val="134"/>
      </rPr>
      <t xml:space="preserve">      3</t>
    </r>
    <r>
      <rPr>
        <sz val="12"/>
        <rFont val="Noto Sans"/>
        <family val="2"/>
      </rPr>
      <t xml:space="preserve">、购买企业股权</t>
    </r>
  </si>
  <si>
    <r>
      <rPr>
        <sz val="12"/>
        <rFont val="宋体"/>
        <family val="0"/>
        <charset val="134"/>
      </rPr>
      <t xml:space="preserve">      4</t>
    </r>
    <r>
      <rPr>
        <sz val="12"/>
        <rFont val="Noto Sans"/>
        <family val="2"/>
      </rPr>
      <t xml:space="preserve">、其他资本性支出</t>
    </r>
  </si>
  <si>
    <t xml:space="preserve">（二）费用性支出</t>
  </si>
  <si>
    <r>
      <rPr>
        <sz val="12"/>
        <rFont val="宋体"/>
        <family val="0"/>
        <charset val="134"/>
      </rPr>
      <t xml:space="preserve">      1</t>
    </r>
    <r>
      <rPr>
        <sz val="12"/>
        <rFont val="Noto Sans"/>
        <family val="2"/>
      </rPr>
      <t xml:space="preserve">、改制成本支出</t>
    </r>
  </si>
  <si>
    <r>
      <rPr>
        <sz val="12"/>
        <rFont val="宋体"/>
        <family val="0"/>
        <charset val="134"/>
      </rPr>
      <t xml:space="preserve">      2</t>
    </r>
    <r>
      <rPr>
        <sz val="12"/>
        <rFont val="Noto Sans"/>
        <family val="2"/>
      </rPr>
      <t xml:space="preserve">、监管费用支出</t>
    </r>
  </si>
  <si>
    <r>
      <rPr>
        <sz val="12"/>
        <rFont val="宋体"/>
        <family val="0"/>
        <charset val="134"/>
      </rPr>
      <t xml:space="preserve">      3</t>
    </r>
    <r>
      <rPr>
        <sz val="12"/>
        <rFont val="Noto Sans"/>
        <family val="2"/>
      </rPr>
      <t xml:space="preserve">、其他支出</t>
    </r>
  </si>
  <si>
    <t xml:space="preserve">（三）补助下级支出</t>
  </si>
  <si>
    <t xml:space="preserve">（四） 其他支出</t>
  </si>
  <si>
    <r>
      <rPr>
        <sz val="12"/>
        <rFont val="宋体"/>
        <family val="0"/>
        <charset val="134"/>
      </rPr>
      <t xml:space="preserve">      1</t>
    </r>
    <r>
      <rPr>
        <sz val="12"/>
        <rFont val="Noto Sans"/>
        <family val="2"/>
      </rPr>
      <t xml:space="preserve">、投资项目前期费用</t>
    </r>
  </si>
  <si>
    <r>
      <rPr>
        <sz val="12"/>
        <rFont val="宋体"/>
        <family val="0"/>
        <charset val="134"/>
      </rPr>
      <t xml:space="preserve">      2</t>
    </r>
    <r>
      <rPr>
        <sz val="12"/>
        <rFont val="Noto Sans"/>
        <family val="2"/>
      </rPr>
      <t xml:space="preserve">、监事会工作经费</t>
    </r>
  </si>
  <si>
    <r>
      <rPr>
        <sz val="12"/>
        <rFont val="宋体"/>
        <family val="0"/>
        <charset val="134"/>
      </rPr>
      <t xml:space="preserve">      3</t>
    </r>
    <r>
      <rPr>
        <sz val="12"/>
        <rFont val="Noto Sans"/>
        <family val="2"/>
      </rPr>
      <t xml:space="preserve">、企业经营者奖励费用</t>
    </r>
  </si>
  <si>
    <r>
      <rPr>
        <sz val="12"/>
        <rFont val="宋体"/>
        <family val="0"/>
        <charset val="134"/>
      </rPr>
      <t xml:space="preserve">      4</t>
    </r>
    <r>
      <rPr>
        <sz val="12"/>
        <rFont val="Noto Sans"/>
        <family val="2"/>
      </rPr>
      <t xml:space="preserve">、监管费用</t>
    </r>
  </si>
  <si>
    <r>
      <rPr>
        <sz val="12"/>
        <rFont val="宋体"/>
        <family val="0"/>
        <charset val="134"/>
      </rPr>
      <t xml:space="preserve">      5</t>
    </r>
    <r>
      <rPr>
        <sz val="12"/>
        <rFont val="Noto Sans"/>
        <family val="2"/>
      </rPr>
      <t xml:space="preserve">、市属国有企业职教幼教育教师待遇差</t>
    </r>
  </si>
  <si>
    <r>
      <rPr>
        <sz val="12"/>
        <rFont val="宋体"/>
        <family val="0"/>
        <charset val="134"/>
      </rPr>
      <t xml:space="preserve">      6</t>
    </r>
    <r>
      <rPr>
        <sz val="12"/>
        <rFont val="Noto Sans"/>
        <family val="2"/>
      </rPr>
      <t xml:space="preserve">、其他费用</t>
    </r>
  </si>
  <si>
    <t xml:space="preserve">四、当年预算资金结余</t>
  </si>
  <si>
    <t xml:space="preserve">表十七</t>
  </si>
  <si>
    <r>
      <rPr>
        <sz val="20"/>
        <rFont val="黑体"/>
        <family val="3"/>
        <charset val="134"/>
      </rPr>
      <t xml:space="preserve">2023</t>
    </r>
    <r>
      <rPr>
        <sz val="20"/>
        <rFont val="Noto Sans"/>
        <family val="2"/>
      </rPr>
      <t xml:space="preserve">年市本级国有资本经营预算收入表</t>
    </r>
  </si>
  <si>
    <t xml:space="preserve">表十八</t>
  </si>
  <si>
    <t xml:space="preserve">表十九</t>
  </si>
  <si>
    <r>
      <rPr>
        <sz val="24"/>
        <color rgb="FF000000"/>
        <rFont val="方正小标宋简体"/>
        <family val="4"/>
        <charset val="134"/>
      </rPr>
      <t xml:space="preserve">2023</t>
    </r>
    <r>
      <rPr>
        <sz val="24"/>
        <color rgb="FF000000"/>
        <rFont val="Noto Sans"/>
        <family val="2"/>
      </rPr>
      <t xml:space="preserve">年全市社会保险基金收入预算表</t>
    </r>
  </si>
  <si>
    <t xml:space="preserve">单位：元</t>
  </si>
  <si>
    <t xml:space="preserve">项        目</t>
  </si>
  <si>
    <t xml:space="preserve">企业职工基本养老保险基金</t>
  </si>
  <si>
    <t xml:space="preserve">城乡居民基本
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下级上解收入</t>
    </r>
  </si>
  <si>
    <r>
      <rPr>
        <sz val="12"/>
        <color rgb="FF000000"/>
        <rFont val="宋体"/>
        <family val="0"/>
        <charset val="134"/>
      </rPr>
      <t xml:space="preserve">         8.</t>
    </r>
    <r>
      <rPr>
        <sz val="12"/>
        <color rgb="FF000000"/>
        <rFont val="Noto Sans"/>
        <family val="2"/>
      </rPr>
      <t xml:space="preserve">上级补助收入</t>
    </r>
  </si>
  <si>
    <t xml:space="preserve">表二十</t>
  </si>
  <si>
    <r>
      <rPr>
        <sz val="24"/>
        <color rgb="FF000000"/>
        <rFont val="方正小标宋简体"/>
        <family val="4"/>
        <charset val="134"/>
      </rPr>
      <t xml:space="preserve">2023</t>
    </r>
    <r>
      <rPr>
        <sz val="24"/>
        <color rgb="FF000000"/>
        <rFont val="Noto Sans"/>
        <family val="2"/>
      </rPr>
      <t xml:space="preserve">年全市社会保险基金支出预算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大病保险支出</t>
    </r>
  </si>
  <si>
    <r>
      <rPr>
        <sz val="12"/>
        <color rgb="FF000000"/>
        <rFont val="宋体"/>
        <family val="0"/>
        <charset val="134"/>
      </rPr>
      <t xml:space="preserve">         3.</t>
    </r>
    <r>
      <rPr>
        <sz val="12"/>
        <color rgb="FF000000"/>
        <rFont val="Noto Sans"/>
        <family val="2"/>
      </rPr>
      <t xml:space="preserve">劳动能力鉴定支出</t>
    </r>
  </si>
  <si>
    <r>
      <rPr>
        <sz val="12"/>
        <color rgb="FF000000"/>
        <rFont val="宋体"/>
        <family val="0"/>
        <charset val="134"/>
      </rPr>
      <t xml:space="preserve">         4.</t>
    </r>
    <r>
      <rPr>
        <sz val="12"/>
        <color rgb="FF000000"/>
        <rFont val="Noto Sans"/>
        <family val="2"/>
      </rPr>
      <t xml:space="preserve">工伤预防费用支出</t>
    </r>
  </si>
  <si>
    <r>
      <rPr>
        <sz val="12"/>
        <color rgb="FF000000"/>
        <rFont val="宋体"/>
        <family val="0"/>
        <charset val="134"/>
      </rPr>
      <t xml:space="preserve">         5.</t>
    </r>
    <r>
      <rPr>
        <sz val="12"/>
        <color rgb="FF000000"/>
        <rFont val="Noto Sans"/>
        <family val="2"/>
      </rPr>
      <t xml:space="preserve">其他支出</t>
    </r>
  </si>
  <si>
    <r>
      <rPr>
        <sz val="12"/>
        <color rgb="FF000000"/>
        <rFont val="宋体"/>
        <family val="0"/>
        <charset val="134"/>
      </rPr>
      <t xml:space="preserve">         6.</t>
    </r>
    <r>
      <rPr>
        <sz val="12"/>
        <color rgb="FF000000"/>
        <rFont val="Noto Sans"/>
        <family val="2"/>
      </rPr>
      <t xml:space="preserve">转移支出</t>
    </r>
  </si>
  <si>
    <r>
      <rPr>
        <sz val="12"/>
        <color rgb="FF000000"/>
        <rFont val="宋体"/>
        <family val="0"/>
        <charset val="134"/>
      </rPr>
      <t xml:space="preserve">         7.</t>
    </r>
    <r>
      <rPr>
        <sz val="12"/>
        <color rgb="FF000000"/>
        <rFont val="Noto Sans"/>
        <family val="2"/>
      </rPr>
      <t xml:space="preserve">补助下级支出</t>
    </r>
  </si>
  <si>
    <r>
      <rPr>
        <sz val="12"/>
        <color rgb="FF000000"/>
        <rFont val="宋体"/>
        <family val="0"/>
        <charset val="134"/>
      </rPr>
      <t xml:space="preserve">         8.</t>
    </r>
    <r>
      <rPr>
        <sz val="12"/>
        <color rgb="FF000000"/>
        <rFont val="Noto Sans"/>
        <family val="2"/>
      </rPr>
      <t xml:space="preserve">上解上级支出</t>
    </r>
  </si>
  <si>
    <t xml:space="preserve">三、本年收支结余</t>
  </si>
  <si>
    <t xml:space="preserve">四、上年结余</t>
  </si>
  <si>
    <t xml:space="preserve">五、年末滚存结余</t>
  </si>
  <si>
    <t xml:space="preserve">表二十一</t>
  </si>
  <si>
    <r>
      <rPr>
        <sz val="24"/>
        <color rgb="FF000000"/>
        <rFont val="方正小标宋简体"/>
        <family val="4"/>
        <charset val="134"/>
      </rPr>
      <t xml:space="preserve">2023</t>
    </r>
    <r>
      <rPr>
        <sz val="24"/>
        <color rgb="FF000000"/>
        <rFont val="Noto Sans"/>
        <family val="2"/>
      </rPr>
      <t xml:space="preserve">年市本级社会保险基金收入预算表</t>
    </r>
  </si>
  <si>
    <t xml:space="preserve">企业职工基本养老保险基金
</t>
  </si>
  <si>
    <t xml:space="preserve">机关事业单位基
本养老保险基金</t>
  </si>
  <si>
    <r>
      <rPr>
        <sz val="12"/>
        <color rgb="FF000000"/>
        <rFont val="Noto Sans"/>
        <family val="2"/>
      </rPr>
      <t xml:space="preserve">职工基本医疗保险
</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上级补助收入</t>
    </r>
  </si>
  <si>
    <r>
      <rPr>
        <sz val="12"/>
        <color rgb="FF000000"/>
        <rFont val="宋体"/>
        <family val="0"/>
        <charset val="134"/>
      </rPr>
      <t xml:space="preserve">         8.</t>
    </r>
    <r>
      <rPr>
        <sz val="12"/>
        <color rgb="FF000000"/>
        <rFont val="Noto Sans"/>
        <family val="2"/>
      </rPr>
      <t xml:space="preserve">下级上解收入</t>
    </r>
  </si>
  <si>
    <t xml:space="preserve">表二十二</t>
  </si>
  <si>
    <r>
      <rPr>
        <sz val="24"/>
        <color rgb="FF000000"/>
        <rFont val="方正小标宋简体"/>
        <family val="4"/>
        <charset val="134"/>
      </rPr>
      <t xml:space="preserve">2023</t>
    </r>
    <r>
      <rPr>
        <sz val="24"/>
        <color rgb="FF000000"/>
        <rFont val="Noto Sans"/>
        <family val="2"/>
      </rPr>
      <t xml:space="preserve">年市本级社会保险基金支出预算表</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大病保险支出</t>
    </r>
  </si>
  <si>
    <r>
      <rPr>
        <sz val="12"/>
        <color rgb="FF000000"/>
        <rFont val="宋体"/>
        <family val="0"/>
        <charset val="134"/>
      </rPr>
      <t xml:space="preserve">         5.</t>
    </r>
    <r>
      <rPr>
        <sz val="12"/>
        <color rgb="FF000000"/>
        <rFont val="Noto Sans"/>
        <family val="2"/>
      </rPr>
      <t xml:space="preserve">劳动能力鉴定支出</t>
    </r>
  </si>
  <si>
    <r>
      <rPr>
        <sz val="12"/>
        <color rgb="FF000000"/>
        <rFont val="宋体"/>
        <family val="0"/>
        <charset val="134"/>
      </rPr>
      <t xml:space="preserve">         6.</t>
    </r>
    <r>
      <rPr>
        <sz val="12"/>
        <color rgb="FF000000"/>
        <rFont val="Noto Sans"/>
        <family val="2"/>
      </rPr>
      <t xml:space="preserve">工伤保险预防费用支出</t>
    </r>
  </si>
  <si>
    <t xml:space="preserve">四、年末滚存结余</t>
  </si>
  <si>
    <t xml:space="preserve">表二十三</t>
  </si>
  <si>
    <r>
      <rPr>
        <sz val="20"/>
        <color rgb="FF000000"/>
        <rFont val="方正小标宋简体"/>
        <family val="4"/>
        <charset val="134"/>
      </rPr>
      <t xml:space="preserve">2022</t>
    </r>
    <r>
      <rPr>
        <sz val="20"/>
        <color rgb="FF000000"/>
        <rFont val="Noto Sans"/>
        <family val="2"/>
      </rPr>
      <t xml:space="preserve">年岳阳市政府一般债务限额和余额情况表</t>
    </r>
  </si>
  <si>
    <t xml:space="preserve">单位：亿元</t>
  </si>
  <si>
    <t xml:space="preserve">限额</t>
  </si>
  <si>
    <t xml:space="preserve">余额</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21</t>
    </r>
    <r>
      <rPr>
        <sz val="10"/>
        <color rgb="FF000000"/>
        <rFont val="Noto Sans"/>
        <family val="2"/>
      </rPr>
      <t xml:space="preserve">年初步审核数据，待财政厅核定。</t>
    </r>
  </si>
  <si>
    <t xml:space="preserve">表二十四</t>
  </si>
  <si>
    <r>
      <rPr>
        <sz val="20"/>
        <color rgb="FF000000"/>
        <rFont val="方正小标宋简体"/>
        <family val="4"/>
        <charset val="134"/>
      </rPr>
      <t xml:space="preserve">2022</t>
    </r>
    <r>
      <rPr>
        <sz val="20"/>
        <color rgb="FF000000"/>
        <rFont val="Noto Sans"/>
        <family val="2"/>
      </rPr>
      <t xml:space="preserve">年岳阳市政府专项债务限额和余额情况表</t>
    </r>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t>
    </r>
    <r>
      <rPr>
        <sz val="10"/>
        <color rgb="FFFF0000"/>
        <rFont val="Noto Sans"/>
        <family val="2"/>
      </rPr>
      <t xml:space="preserve">由于</t>
    </r>
    <r>
      <rPr>
        <sz val="10"/>
        <color rgb="FFFF0000"/>
        <rFont val="宋体"/>
        <family val="0"/>
        <charset val="134"/>
      </rPr>
      <t xml:space="preserve">2022</t>
    </r>
    <r>
      <rPr>
        <sz val="10"/>
        <color rgb="FFFF0000"/>
        <rFont val="Noto Sans"/>
        <family val="2"/>
      </rPr>
      <t xml:space="preserve">年专项债券中有使用结存限额情况，整体限额尚未调整完毕，故出现限额小于余额情况。</t>
    </r>
  </si>
  <si>
    <t xml:space="preserve">表二十五</t>
  </si>
  <si>
    <t xml:space="preserve">地区</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政府债务余额</t>
    </r>
  </si>
  <si>
    <r>
      <rPr>
        <sz val="11"/>
        <rFont val="宋体"/>
        <family val="0"/>
        <charset val="134"/>
      </rPr>
      <t xml:space="preserve">2023</t>
    </r>
    <r>
      <rPr>
        <sz val="11"/>
        <rFont val="Noto Sans"/>
        <family val="2"/>
      </rPr>
      <t xml:space="preserve">年政府债券还本付息预算额</t>
    </r>
  </si>
  <si>
    <t xml:space="preserve">一般</t>
  </si>
  <si>
    <t xml:space="preserve">专项</t>
  </si>
  <si>
    <t xml:space="preserve">本金</t>
  </si>
  <si>
    <t xml:space="preserve">利息</t>
  </si>
  <si>
    <t xml:space="preserve">本息
合计</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22</t>
    </r>
    <r>
      <rPr>
        <sz val="10"/>
        <color rgb="FF000000"/>
        <rFont val="Noto Sans"/>
        <family val="2"/>
      </rPr>
      <t xml:space="preserve">年初步审核数据，待财政厅核定。</t>
    </r>
  </si>
  <si>
    <t xml:space="preserve">表二十六</t>
  </si>
  <si>
    <r>
      <rPr>
        <sz val="20"/>
        <rFont val="黑体"/>
        <family val="3"/>
        <charset val="134"/>
      </rPr>
      <t xml:space="preserve">2023</t>
    </r>
    <r>
      <rPr>
        <sz val="20"/>
        <rFont val="Noto Sans"/>
        <family val="2"/>
      </rPr>
      <t xml:space="preserve">年市本级一般预算“三公”经费预算表</t>
    </r>
  </si>
  <si>
    <r>
      <rPr>
        <b val="true"/>
        <sz val="12"/>
        <rFont val="宋体"/>
        <family val="0"/>
        <charset val="134"/>
      </rPr>
      <t xml:space="preserve">2023</t>
    </r>
    <r>
      <rPr>
        <b val="true"/>
        <sz val="12"/>
        <rFont val="Noto Sans"/>
        <family val="2"/>
      </rPr>
      <t xml:space="preserve">年预算数</t>
    </r>
  </si>
  <si>
    <r>
      <rPr>
        <b val="true"/>
        <sz val="12"/>
        <rFont val="Noto Sans"/>
        <family val="2"/>
      </rPr>
      <t xml:space="preserve">因公出国</t>
    </r>
    <r>
      <rPr>
        <b val="true"/>
        <sz val="12"/>
        <rFont val="宋体"/>
        <family val="0"/>
        <charset val="134"/>
      </rPr>
      <t xml:space="preserve">(</t>
    </r>
    <r>
      <rPr>
        <b val="true"/>
        <sz val="12"/>
        <rFont val="Noto Sans"/>
        <family val="2"/>
      </rPr>
      <t xml:space="preserve">境</t>
    </r>
    <r>
      <rPr>
        <b val="true"/>
        <sz val="12"/>
        <rFont val="宋体"/>
        <family val="0"/>
        <charset val="134"/>
      </rPr>
      <t xml:space="preserve">)</t>
    </r>
    <r>
      <rPr>
        <b val="true"/>
        <sz val="12"/>
        <rFont val="Noto Sans"/>
        <family val="2"/>
      </rPr>
      <t xml:space="preserve">费</t>
    </r>
  </si>
  <si>
    <t xml:space="preserve">公务用车购置及运行费</t>
  </si>
  <si>
    <t xml:space="preserve">公务接待费</t>
  </si>
  <si>
    <t xml:space="preserve">其中：公务用车购置费</t>
  </si>
  <si>
    <t xml:space="preserve">公务用车运行费</t>
  </si>
  <si>
    <t xml:space="preserve">表二十七</t>
  </si>
  <si>
    <r>
      <rPr>
        <sz val="24"/>
        <rFont val="方正小标宋简体"/>
        <family val="4"/>
        <charset val="134"/>
      </rPr>
      <t xml:space="preserve">2023</t>
    </r>
    <r>
      <rPr>
        <sz val="24"/>
        <rFont val="Noto Sans"/>
        <family val="2"/>
      </rPr>
      <t xml:space="preserve">年绩效工作要点</t>
    </r>
  </si>
  <si>
    <r>
      <rPr>
        <sz val="16"/>
        <rFont val="仿宋_GB2312"/>
        <family val="3"/>
        <charset val="134"/>
      </rPr>
      <t xml:space="preserve">2023</t>
    </r>
    <r>
      <rPr>
        <sz val="16"/>
        <rFont val="Noto Sans"/>
        <family val="2"/>
      </rPr>
      <t xml:space="preserve">年是绩效管理提升年，根据省、市全面实施预算绩效管理总体目标任务及《湖南省财政厅“绩效管理提升年”行动实施方案》要求，结合本市实际，制定本工作方案。</t>
    </r>
  </si>
  <si>
    <t xml:space="preserve">一、指导思想</t>
  </si>
  <si>
    <t xml:space="preserve">以习近平新时代中国特色社会主义思想为指导，深入贯彻党的二十大和全国“两会”精神，全面落实中央、省、市决策部署，树牢绩效理念，强化绩效导向，按照高质量发展要求，聚焦落实市委、市政府重大决策部署，着重加强重点领域，关键环节的绩效管理，推动绩效管理实质性嵌入预算管理流程，充分发挥预算绩效管理的引导约束作用。扎实开展“绩效管理提升年”行动，以全面提升财政治理效能为主线，真正把绩效理念提升为绩效行动，服务打好“发展六仗”，加快建设名副其实的省域副中心城市，为奋力谱写全面建设社会主义现代化新湖南的岳阳篇章提供有力支撑。</t>
  </si>
  <si>
    <t xml:space="preserve">二、基本原则</t>
  </si>
  <si>
    <r>
      <rPr>
        <b val="true"/>
        <sz val="16"/>
        <rFont val="Noto Sans"/>
        <family val="2"/>
      </rPr>
      <t xml:space="preserve">（一）坚持全面推进。</t>
    </r>
    <r>
      <rPr>
        <sz val="16"/>
        <rFont val="Noto Sans"/>
        <family val="2"/>
      </rPr>
      <t xml:space="preserve">以提升现代财政治理效能为总目标，聚焦落实市委、市政府重大决策部署，推进我市财政工作全链条管理提升、全周期服务优化、全领域机制完善，实现财政管理提质增效。</t>
    </r>
  </si>
  <si>
    <r>
      <rPr>
        <b val="true"/>
        <sz val="16"/>
        <rFont val="Noto Sans"/>
        <family val="2"/>
      </rPr>
      <t xml:space="preserve">（二）坚持务求实效。</t>
    </r>
    <r>
      <rPr>
        <sz val="16"/>
        <rFont val="Noto Sans"/>
        <family val="2"/>
      </rPr>
      <t xml:space="preserve">将“绩效管理提升年”各项措施落到实处、抓出实效。增强绩效意识，打造齐抓共管的工作格局，切实发挥好绩效管理“指挥棒”和“风向标”作用，真正把绩效理念转化为绩效行动，推动绩效管理由“软约束”变成“硬杠杠”。将绩效结果与预算安排、政策调整紧密挂钩，确保财政资金高效运行。</t>
    </r>
  </si>
  <si>
    <r>
      <rPr>
        <b val="true"/>
        <sz val="16"/>
        <rFont val="Noto Sans"/>
        <family val="2"/>
      </rPr>
      <t xml:space="preserve">（三）坚持责任约束。</t>
    </r>
    <r>
      <rPr>
        <sz val="16"/>
        <rFont val="Noto Sans"/>
        <family val="2"/>
      </rPr>
      <t xml:space="preserve">严格落实“花钱必问效、无效必问责、违规必严惩”的工作要求。将“绩效管理提升年”工作成效纳入</t>
    </r>
    <r>
      <rPr>
        <sz val="16"/>
        <rFont val="仿宋_GB2312"/>
        <family val="3"/>
        <charset val="134"/>
      </rPr>
      <t xml:space="preserve">2023</t>
    </r>
    <r>
      <rPr>
        <sz val="16"/>
        <rFont val="Noto Sans"/>
        <family val="2"/>
      </rPr>
      <t xml:space="preserve">年县市区、市直部门年度绩效考核指标，进一步压实责任，全面提升县市区、市直部门抓落实的效率和质量。形成上行下效、整体联动的良好局面。</t>
    </r>
  </si>
  <si>
    <t xml:space="preserve">三、工作内容</t>
  </si>
  <si>
    <t xml:space="preserve">（一）市直各预算单位</t>
  </si>
  <si>
    <r>
      <rPr>
        <b val="true"/>
        <sz val="16"/>
        <rFont val="仿宋_GB2312"/>
        <family val="3"/>
        <charset val="134"/>
      </rPr>
      <t xml:space="preserve">1.</t>
    </r>
    <r>
      <rPr>
        <b val="true"/>
        <sz val="16"/>
        <rFont val="Noto Sans"/>
        <family val="2"/>
      </rPr>
      <t xml:space="preserve">完善绩效管理制度（</t>
    </r>
    <r>
      <rPr>
        <b val="true"/>
        <sz val="16"/>
        <rFont val="仿宋_GB2312"/>
        <family val="3"/>
        <charset val="134"/>
      </rPr>
      <t xml:space="preserve">6-12</t>
    </r>
    <r>
      <rPr>
        <b val="true"/>
        <sz val="16"/>
        <rFont val="Noto Sans"/>
        <family val="2"/>
      </rPr>
      <t xml:space="preserve">月）</t>
    </r>
  </si>
  <si>
    <t xml:space="preserve">坚持绩效导向，对照省级构建的预算绩效管理制度体系，进一步健全完善市级预算绩效管理工作机制和制度办法，构建事前绩效评估、绩效目标管理、绩效运行监控、绩效评价和结果应用等闭环管理。进一步细化专项资金绩效管理主体责任，引导和规范第三方参与绩效管理行为，强化绩效管理责任约束机制。</t>
  </si>
  <si>
    <r>
      <rPr>
        <b val="true"/>
        <sz val="16"/>
        <rFont val="仿宋_GB2312"/>
        <family val="3"/>
        <charset val="134"/>
      </rPr>
      <t xml:space="preserve">2.</t>
    </r>
    <r>
      <rPr>
        <b val="true"/>
        <sz val="16"/>
        <rFont val="Noto Sans"/>
        <family val="2"/>
      </rPr>
      <t xml:space="preserve">强化事前绩效评估机制（全年）</t>
    </r>
  </si>
  <si>
    <r>
      <rPr>
        <sz val="16"/>
        <rFont val="Noto Sans"/>
        <family val="2"/>
      </rPr>
      <t xml:space="preserve">继续推进绩效管理关口前移，健全新增拟使用财政资金的重大政策和项目事前绩效评估机制，提高财政政策支出的科学性和有效性，加强</t>
    </r>
    <r>
      <rPr>
        <sz val="16"/>
        <color rgb="FF000000"/>
        <rFont val="Noto Sans"/>
        <family val="2"/>
      </rPr>
      <t xml:space="preserve">对新设立的重大政策和金额</t>
    </r>
    <r>
      <rPr>
        <sz val="16"/>
        <color rgb="FF000000"/>
        <rFont val="Times New Roman"/>
        <family val="1"/>
      </rPr>
      <t xml:space="preserve">100</t>
    </r>
    <r>
      <rPr>
        <sz val="16"/>
        <color rgb="FF000000"/>
        <rFont val="Noto Sans"/>
        <family val="2"/>
      </rPr>
      <t xml:space="preserve">万元及以上新增项目的必要性、经济性、可行性、合理性、合规性的事前绩效评估，</t>
    </r>
    <r>
      <rPr>
        <sz val="16"/>
        <rFont val="Noto Sans"/>
        <family val="2"/>
      </rPr>
      <t xml:space="preserve">其中：新增</t>
    </r>
    <r>
      <rPr>
        <sz val="16"/>
        <rFont val="仿宋_GB2312"/>
        <family val="3"/>
        <charset val="134"/>
      </rPr>
      <t xml:space="preserve">100</t>
    </r>
    <r>
      <rPr>
        <sz val="16"/>
        <rFont val="Noto Sans"/>
        <family val="2"/>
      </rPr>
      <t xml:space="preserve">万元及以上的项目报送事前绩效评估表，新增重大政策和</t>
    </r>
    <r>
      <rPr>
        <sz val="16"/>
        <rFont val="仿宋_GB2312"/>
        <family val="3"/>
        <charset val="134"/>
      </rPr>
      <t xml:space="preserve">200</t>
    </r>
    <r>
      <rPr>
        <sz val="16"/>
        <rFont val="Noto Sans"/>
        <family val="2"/>
      </rPr>
      <t xml:space="preserve">万元及以上的项目报送事前绩效评估报告。</t>
    </r>
  </si>
  <si>
    <r>
      <rPr>
        <b val="true"/>
        <sz val="16"/>
        <rFont val="仿宋_GB2312"/>
        <family val="3"/>
        <charset val="134"/>
      </rPr>
      <t xml:space="preserve">3.</t>
    </r>
    <r>
      <rPr>
        <b val="true"/>
        <sz val="16"/>
        <rFont val="Noto Sans"/>
        <family val="2"/>
      </rPr>
      <t xml:space="preserve">加强绩效目标管理（全年）</t>
    </r>
  </si>
  <si>
    <t xml:space="preserve">前移预算管理重心，建立健全资金分配源头管控机制，实施预算绩效目标“三方会审”方式，运用成本效益分析法，加大对中央转移支付资金、市级专项资金、部门整体支出绩效目标的审核、把关力度，实现财政资金从预算安排源头到使用末端全过程来源清晰、流向明确。强化财政代编专项绩效目标，所有涉及代编专项二次分配的项目都要申报完整的绩效目标表，由部门预算管理科室审核，作为二次分配方案依据。部门单位使用未二次分配的财政代编专项和追加经费的用款申请，需填报绩效目标申报表，由部门预算管理科室审核，作为用款批复的前置条件。</t>
  </si>
  <si>
    <r>
      <rPr>
        <b val="true"/>
        <sz val="16"/>
        <rFont val="Noto Sans"/>
        <family val="2"/>
      </rPr>
      <t xml:space="preserve">（</t>
    </r>
    <r>
      <rPr>
        <b val="true"/>
        <sz val="16"/>
        <rFont val="仿宋_GB2312"/>
        <family val="3"/>
        <charset val="134"/>
      </rPr>
      <t xml:space="preserve">1</t>
    </r>
    <r>
      <rPr>
        <b val="true"/>
        <sz val="16"/>
        <rFont val="Noto Sans"/>
        <family val="2"/>
      </rPr>
      <t xml:space="preserve">）</t>
    </r>
    <r>
      <rPr>
        <b val="true"/>
        <sz val="16"/>
        <rFont val="仿宋_GB2312"/>
        <family val="3"/>
        <charset val="134"/>
      </rPr>
      <t xml:space="preserve">2023</t>
    </r>
    <r>
      <rPr>
        <b val="true"/>
        <sz val="16"/>
        <rFont val="Noto Sans"/>
        <family val="2"/>
      </rPr>
      <t xml:space="preserve">年绩效目标批复与公开（</t>
    </r>
    <r>
      <rPr>
        <b val="true"/>
        <sz val="16"/>
        <rFont val="仿宋_GB2312"/>
        <family val="3"/>
        <charset val="134"/>
      </rPr>
      <t xml:space="preserve">1-6</t>
    </r>
    <r>
      <rPr>
        <b val="true"/>
        <sz val="16"/>
        <rFont val="Noto Sans"/>
        <family val="2"/>
      </rPr>
      <t xml:space="preserve">月）</t>
    </r>
  </si>
  <si>
    <r>
      <rPr>
        <sz val="16"/>
        <rFont val="Noto Sans"/>
        <family val="2"/>
      </rPr>
      <t xml:space="preserve">向同级市人大报送</t>
    </r>
    <r>
      <rPr>
        <sz val="16"/>
        <rFont val="仿宋_GB2312"/>
        <family val="3"/>
        <charset val="134"/>
      </rPr>
      <t xml:space="preserve">2023</t>
    </r>
    <r>
      <rPr>
        <sz val="16"/>
        <rFont val="Noto Sans"/>
        <family val="2"/>
      </rPr>
      <t xml:space="preserve">年度一般公共预算编制所涉及的专项支出预算绩效目标编制</t>
    </r>
    <r>
      <rPr>
        <sz val="16"/>
        <rFont val="仿宋_GB2312"/>
        <family val="3"/>
        <charset val="134"/>
      </rPr>
      <t xml:space="preserve">(</t>
    </r>
    <r>
      <rPr>
        <sz val="16"/>
        <rFont val="Noto Sans"/>
        <family val="2"/>
      </rPr>
      <t xml:space="preserve">草案</t>
    </r>
    <r>
      <rPr>
        <sz val="16"/>
        <rFont val="仿宋_GB2312"/>
        <family val="3"/>
        <charset val="134"/>
      </rPr>
      <t xml:space="preserve">)</t>
    </r>
    <r>
      <rPr>
        <sz val="16"/>
        <rFont val="Noto Sans"/>
        <family val="2"/>
      </rPr>
      <t xml:space="preserve">。</t>
    </r>
    <r>
      <rPr>
        <sz val="16"/>
        <rFont val="仿宋_GB2312"/>
        <family val="3"/>
        <charset val="134"/>
      </rPr>
      <t xml:space="preserve">2023</t>
    </r>
    <r>
      <rPr>
        <sz val="16"/>
        <rFont val="Noto Sans"/>
        <family val="2"/>
      </rPr>
      <t xml:space="preserve">年度部门预算经人大审查批准后，对标“四本”预算涉及的所有预算绩效目标与预算同步批复、同步公开。</t>
    </r>
  </si>
  <si>
    <r>
      <rPr>
        <b val="true"/>
        <sz val="16"/>
        <rFont val="Noto Sans"/>
        <family val="2"/>
      </rPr>
      <t xml:space="preserve">（</t>
    </r>
    <r>
      <rPr>
        <b val="true"/>
        <sz val="16"/>
        <rFont val="仿宋_GB2312"/>
        <family val="3"/>
        <charset val="134"/>
      </rPr>
      <t xml:space="preserve">2</t>
    </r>
    <r>
      <rPr>
        <b val="true"/>
        <sz val="16"/>
        <rFont val="Noto Sans"/>
        <family val="2"/>
      </rPr>
      <t xml:space="preserve">）</t>
    </r>
    <r>
      <rPr>
        <b val="true"/>
        <sz val="16"/>
        <rFont val="仿宋_GB2312"/>
        <family val="3"/>
        <charset val="134"/>
      </rPr>
      <t xml:space="preserve">2024</t>
    </r>
    <r>
      <rPr>
        <b val="true"/>
        <sz val="16"/>
        <rFont val="Noto Sans"/>
        <family val="2"/>
      </rPr>
      <t xml:space="preserve">绩效目标申报审核（</t>
    </r>
    <r>
      <rPr>
        <b val="true"/>
        <sz val="16"/>
        <rFont val="仿宋_GB2312"/>
        <family val="3"/>
        <charset val="134"/>
      </rPr>
      <t xml:space="preserve">9-12</t>
    </r>
    <r>
      <rPr>
        <b val="true"/>
        <sz val="16"/>
        <rFont val="Noto Sans"/>
        <family val="2"/>
      </rPr>
      <t xml:space="preserve">月）</t>
    </r>
  </si>
  <si>
    <r>
      <rPr>
        <sz val="16"/>
        <rFont val="Noto Sans"/>
        <family val="2"/>
      </rPr>
      <t xml:space="preserve">根据</t>
    </r>
    <r>
      <rPr>
        <sz val="16"/>
        <rFont val="仿宋_GB2312"/>
        <family val="3"/>
        <charset val="134"/>
      </rPr>
      <t xml:space="preserve">2024</t>
    </r>
    <r>
      <rPr>
        <sz val="16"/>
        <rFont val="Noto Sans"/>
        <family val="2"/>
      </rPr>
      <t xml:space="preserve">年部门预算统一部署，市级各预算单位同步编报</t>
    </r>
    <r>
      <rPr>
        <sz val="16"/>
        <rFont val="仿宋_GB2312"/>
        <family val="3"/>
        <charset val="134"/>
      </rPr>
      <t xml:space="preserve">2024</t>
    </r>
    <r>
      <rPr>
        <sz val="16"/>
        <rFont val="Noto Sans"/>
        <family val="2"/>
      </rPr>
      <t xml:space="preserve">年度预算绩效目标（含整体和项目），财政部门组织对预算绩效目标申报的跟踪审核，并指导录入预算一体化系统，绩效目标申报质量将作为预算编制依据。</t>
    </r>
  </si>
  <si>
    <r>
      <rPr>
        <b val="true"/>
        <sz val="16"/>
        <rFont val="仿宋_GB2312"/>
        <family val="3"/>
        <charset val="134"/>
      </rPr>
      <t xml:space="preserve">4.</t>
    </r>
    <r>
      <rPr>
        <b val="true"/>
        <sz val="16"/>
        <rFont val="Noto Sans"/>
        <family val="2"/>
      </rPr>
      <t xml:space="preserve">实施绩效跟踪监控（全年）</t>
    </r>
  </si>
  <si>
    <r>
      <rPr>
        <sz val="16"/>
        <rFont val="Noto Sans"/>
        <family val="2"/>
      </rPr>
      <t xml:space="preserve">围绕绩效目标的实现程度和预算执行的时效性，对资金绩效运行情况实行“双监控”</t>
    </r>
    <r>
      <rPr>
        <sz val="16"/>
        <rFont val="仿宋_GB2312"/>
        <family val="3"/>
        <charset val="134"/>
      </rPr>
      <t xml:space="preserve">,</t>
    </r>
    <r>
      <rPr>
        <sz val="16"/>
        <rFont val="Noto Sans"/>
        <family val="2"/>
      </rPr>
      <t xml:space="preserve">并针对节点动态绩效监控偏差情况，实行蓝黄红三色提示性预警机制，预算执行部门要深入分析具体原因，及时采取分类处置措施予以纠正。</t>
    </r>
  </si>
  <si>
    <r>
      <rPr>
        <b val="true"/>
        <sz val="16"/>
        <rFont val="Noto Sans"/>
        <family val="2"/>
      </rPr>
      <t xml:space="preserve">（</t>
    </r>
    <r>
      <rPr>
        <b val="true"/>
        <sz val="16"/>
        <rFont val="仿宋_GB2312"/>
        <family val="3"/>
        <charset val="134"/>
      </rPr>
      <t xml:space="preserve">1</t>
    </r>
    <r>
      <rPr>
        <b val="true"/>
        <sz val="16"/>
        <rFont val="Noto Sans"/>
        <family val="2"/>
      </rPr>
      <t xml:space="preserve">）部门绩效运行监控（</t>
    </r>
    <r>
      <rPr>
        <b val="true"/>
        <sz val="16"/>
        <rFont val="仿宋_GB2312"/>
        <family val="3"/>
        <charset val="134"/>
      </rPr>
      <t xml:space="preserve">5-11</t>
    </r>
    <r>
      <rPr>
        <b val="true"/>
        <sz val="16"/>
        <rFont val="Noto Sans"/>
        <family val="2"/>
      </rPr>
      <t xml:space="preserve">月）</t>
    </r>
  </si>
  <si>
    <r>
      <rPr>
        <sz val="16"/>
        <rFont val="Noto Sans"/>
        <family val="2"/>
      </rPr>
      <t xml:space="preserve">预算单位自行开展部门整体支出和项目支出绩效运行监控。并将</t>
    </r>
    <r>
      <rPr>
        <sz val="16"/>
        <rFont val="仿宋_GB2312"/>
        <family val="3"/>
        <charset val="134"/>
      </rPr>
      <t xml:space="preserve">9</t>
    </r>
    <r>
      <rPr>
        <sz val="16"/>
        <rFont val="Noto Sans"/>
        <family val="2"/>
      </rPr>
      <t xml:space="preserve">月底的监控情况，在对应节点月份后五个工作日内，向财政部门报送绩效监控表，其中部门整体支出和</t>
    </r>
    <r>
      <rPr>
        <sz val="16"/>
        <rFont val="仿宋_GB2312"/>
        <family val="3"/>
        <charset val="134"/>
      </rPr>
      <t xml:space="preserve">300</t>
    </r>
    <r>
      <rPr>
        <sz val="16"/>
        <rFont val="Noto Sans"/>
        <family val="2"/>
      </rPr>
      <t xml:space="preserve">万以上项目支出需要报送纸质档监控表（市本级报送市财政局</t>
    </r>
    <r>
      <rPr>
        <sz val="16"/>
        <rFont val="仿宋_GB2312"/>
        <family val="3"/>
        <charset val="134"/>
      </rPr>
      <t xml:space="preserve">510</t>
    </r>
    <r>
      <rPr>
        <sz val="16"/>
        <rFont val="Noto Sans"/>
        <family val="2"/>
      </rPr>
      <t xml:space="preserve">办公室，邮箱</t>
    </r>
    <r>
      <rPr>
        <sz val="16"/>
        <rFont val="仿宋_GB2312"/>
        <family val="3"/>
        <charset val="134"/>
      </rPr>
      <t xml:space="preserve">31448253@qq.com</t>
    </r>
    <r>
      <rPr>
        <sz val="16"/>
        <rFont val="Noto Sans"/>
        <family val="2"/>
      </rPr>
      <t xml:space="preserve">）。</t>
    </r>
  </si>
  <si>
    <r>
      <rPr>
        <b val="true"/>
        <sz val="16"/>
        <rFont val="Noto Sans"/>
        <family val="2"/>
      </rPr>
      <t xml:space="preserve">（</t>
    </r>
    <r>
      <rPr>
        <b val="true"/>
        <sz val="16"/>
        <rFont val="仿宋_GB2312"/>
        <family val="3"/>
        <charset val="134"/>
      </rPr>
      <t xml:space="preserve">2</t>
    </r>
    <r>
      <rPr>
        <b val="true"/>
        <sz val="16"/>
        <rFont val="Noto Sans"/>
        <family val="2"/>
      </rPr>
      <t xml:space="preserve">）重点绩效跟踪监控（</t>
    </r>
    <r>
      <rPr>
        <b val="true"/>
        <sz val="16"/>
        <rFont val="仿宋_GB2312"/>
        <family val="3"/>
        <charset val="134"/>
      </rPr>
      <t xml:space="preserve">9-12</t>
    </r>
    <r>
      <rPr>
        <b val="true"/>
        <sz val="16"/>
        <rFont val="Noto Sans"/>
        <family val="2"/>
      </rPr>
      <t xml:space="preserve">月）</t>
    </r>
  </si>
  <si>
    <t xml:space="preserve">财政部门组织对预算单位报送的绩效运行监控情况，按监控节点进行审核和汇总，对审核差异较大的，委托第三方进行重点绩效监控，监控情况并入年度本级综合绩效评价报告，并督导将其监控结果与预算进度安排挂钩。</t>
  </si>
  <si>
    <r>
      <rPr>
        <b val="true"/>
        <sz val="16"/>
        <rFont val="仿宋_GB2312"/>
        <family val="3"/>
        <charset val="134"/>
      </rPr>
      <t xml:space="preserve">5.</t>
    </r>
    <r>
      <rPr>
        <b val="true"/>
        <sz val="16"/>
        <rFont val="Noto Sans"/>
        <family val="2"/>
      </rPr>
      <t xml:space="preserve">财政支出绩效评价（</t>
    </r>
    <r>
      <rPr>
        <b val="true"/>
        <sz val="16"/>
        <rFont val="仿宋_GB2312"/>
        <family val="3"/>
        <charset val="134"/>
      </rPr>
      <t xml:space="preserve">4-12</t>
    </r>
    <r>
      <rPr>
        <b val="true"/>
        <sz val="16"/>
        <rFont val="Noto Sans"/>
        <family val="2"/>
      </rPr>
      <t xml:space="preserve">月）</t>
    </r>
  </si>
  <si>
    <t xml:space="preserve">财政支出绩效评价与预决算同步实施，全面考量所有财政资金使用的产出和效益。</t>
  </si>
  <si>
    <r>
      <rPr>
        <b val="true"/>
        <sz val="16"/>
        <rFont val="Noto Sans"/>
        <family val="2"/>
      </rPr>
      <t xml:space="preserve">（</t>
    </r>
    <r>
      <rPr>
        <b val="true"/>
        <sz val="16"/>
        <rFont val="仿宋_GB2312"/>
        <family val="3"/>
        <charset val="134"/>
      </rPr>
      <t xml:space="preserve">1</t>
    </r>
    <r>
      <rPr>
        <b val="true"/>
        <sz val="16"/>
        <rFont val="Noto Sans"/>
        <family val="2"/>
      </rPr>
      <t xml:space="preserve">）预算单位绩效自评（</t>
    </r>
    <r>
      <rPr>
        <b val="true"/>
        <sz val="16"/>
        <rFont val="仿宋_GB2312"/>
        <family val="3"/>
        <charset val="134"/>
      </rPr>
      <t xml:space="preserve">3-6</t>
    </r>
    <r>
      <rPr>
        <b val="true"/>
        <sz val="16"/>
        <rFont val="Noto Sans"/>
        <family val="2"/>
      </rPr>
      <t xml:space="preserve">月）</t>
    </r>
  </si>
  <si>
    <r>
      <rPr>
        <sz val="16"/>
        <rFont val="Noto Sans"/>
        <family val="2"/>
      </rPr>
      <t xml:space="preserve">预算单位组织对</t>
    </r>
    <r>
      <rPr>
        <sz val="16"/>
        <rFont val="仿宋_GB2312"/>
        <family val="3"/>
        <charset val="134"/>
      </rPr>
      <t xml:space="preserve">2022</t>
    </r>
    <r>
      <rPr>
        <sz val="16"/>
        <rFont val="Noto Sans"/>
        <family val="2"/>
      </rPr>
      <t xml:space="preserve">年度部门整体支出和项目支出开展绩效自评，撰写自评报告。自评范围应覆盖本级及上级转移支付资金；自评材料及附件应于</t>
    </r>
    <r>
      <rPr>
        <sz val="16"/>
        <rFont val="仿宋_GB2312"/>
        <family val="3"/>
        <charset val="134"/>
      </rPr>
      <t xml:space="preserve">6</t>
    </r>
    <r>
      <rPr>
        <sz val="16"/>
        <rFont val="Noto Sans"/>
        <family val="2"/>
      </rPr>
      <t xml:space="preserve">月</t>
    </r>
    <r>
      <rPr>
        <sz val="16"/>
        <rFont val="仿宋_GB2312"/>
        <family val="3"/>
        <charset val="134"/>
      </rPr>
      <t xml:space="preserve">15</t>
    </r>
    <r>
      <rPr>
        <sz val="16"/>
        <rFont val="Noto Sans"/>
        <family val="2"/>
      </rPr>
      <t xml:space="preserve">日前报送市财政部门审核。在自评基础上，预算单位应针对上级管理部门及年度绩效管理要求，自行选择</t>
    </r>
    <r>
      <rPr>
        <sz val="16"/>
        <rFont val="仿宋_GB2312"/>
        <family val="3"/>
        <charset val="134"/>
      </rPr>
      <t xml:space="preserve">1-2</t>
    </r>
    <r>
      <rPr>
        <sz val="16"/>
        <rFont val="Noto Sans"/>
        <family val="2"/>
      </rPr>
      <t xml:space="preserve">个支出项目委托第三方开展部门重点绩效评价或重点绩效监控。针对预算单位自行开展的绩效评价报告质量，财政部门应组织第三方实施跟踪再评价；预算单位应于</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前将自评报告在部门网站或财政部门网站专栏公开。</t>
    </r>
  </si>
  <si>
    <r>
      <rPr>
        <b val="true"/>
        <sz val="16"/>
        <rFont val="Noto Sans"/>
        <family val="2"/>
      </rPr>
      <t xml:space="preserve">（</t>
    </r>
    <r>
      <rPr>
        <b val="true"/>
        <sz val="16"/>
        <rFont val="仿宋_GB2312"/>
        <family val="3"/>
        <charset val="134"/>
      </rPr>
      <t xml:space="preserve">2</t>
    </r>
    <r>
      <rPr>
        <b val="true"/>
        <sz val="16"/>
        <rFont val="Noto Sans"/>
        <family val="2"/>
      </rPr>
      <t xml:space="preserve">）财政重点绩效评价（</t>
    </r>
    <r>
      <rPr>
        <b val="true"/>
        <sz val="16"/>
        <rFont val="仿宋_GB2312"/>
        <family val="3"/>
        <charset val="134"/>
      </rPr>
      <t xml:space="preserve">6-12</t>
    </r>
    <r>
      <rPr>
        <b val="true"/>
        <sz val="16"/>
        <rFont val="Noto Sans"/>
        <family val="2"/>
      </rPr>
      <t xml:space="preserve">月）</t>
    </r>
  </si>
  <si>
    <r>
      <rPr>
        <sz val="16"/>
        <rFont val="Noto Sans"/>
        <family val="2"/>
      </rPr>
      <t xml:space="preserve">财政重点绩效评价将“扩面提质”再升级，选取政府重大投资项目、政府投资基金、政府采购、政府购买服务、专项债券、政府和社会资本合作（</t>
    </r>
    <r>
      <rPr>
        <sz val="16"/>
        <rFont val="仿宋_GB2312"/>
        <family val="3"/>
        <charset val="134"/>
      </rPr>
      <t xml:space="preserve">PPP</t>
    </r>
    <r>
      <rPr>
        <sz val="16"/>
        <rFont val="Noto Sans"/>
        <family val="2"/>
      </rPr>
      <t xml:space="preserve">）及“四本预算”等领域开展重点绩效评价。于</t>
    </r>
    <r>
      <rPr>
        <sz val="16"/>
        <rFont val="仿宋_GB2312"/>
        <family val="3"/>
        <charset val="134"/>
      </rPr>
      <t xml:space="preserve">4</t>
    </r>
    <r>
      <rPr>
        <sz val="16"/>
        <rFont val="Noto Sans"/>
        <family val="2"/>
      </rPr>
      <t xml:space="preserve">月底前将重点绩效评价选项（草案）报同级政府审定；</t>
    </r>
    <r>
      <rPr>
        <sz val="16"/>
        <rFont val="仿宋_GB2312"/>
        <family val="3"/>
        <charset val="134"/>
      </rPr>
      <t xml:space="preserve">6</t>
    </r>
    <r>
      <rPr>
        <sz val="16"/>
        <rFont val="Noto Sans"/>
        <family val="2"/>
      </rPr>
      <t xml:space="preserve">月底前按程序组织第三方开展现场绩效评价；</t>
    </r>
    <r>
      <rPr>
        <sz val="16"/>
        <rFont val="仿宋_GB2312"/>
        <family val="3"/>
        <charset val="134"/>
      </rPr>
      <t xml:space="preserve">12</t>
    </r>
    <r>
      <rPr>
        <sz val="16"/>
        <rFont val="Noto Sans"/>
        <family val="2"/>
      </rPr>
      <t xml:space="preserve">月底前完成绩效评价报告，并归集整编</t>
    </r>
    <r>
      <rPr>
        <sz val="16"/>
        <rFont val="仿宋_GB2312"/>
        <family val="3"/>
        <charset val="134"/>
      </rPr>
      <t xml:space="preserve">2023</t>
    </r>
    <r>
      <rPr>
        <sz val="16"/>
        <rFont val="Noto Sans"/>
        <family val="2"/>
      </rPr>
      <t xml:space="preserve">年度本级财政支出绩效评价工作情况综合报告，上报同级政府、人大及上级主管部门。</t>
    </r>
  </si>
  <si>
    <r>
      <rPr>
        <b val="true"/>
        <sz val="16"/>
        <rFont val="仿宋_GB2312"/>
        <family val="3"/>
        <charset val="134"/>
      </rPr>
      <t xml:space="preserve">6.</t>
    </r>
    <r>
      <rPr>
        <b val="true"/>
        <sz val="16"/>
        <rFont val="Noto Sans"/>
        <family val="2"/>
      </rPr>
      <t xml:space="preserve">强化评价结果应用（全年）</t>
    </r>
  </si>
  <si>
    <t xml:space="preserve">绩效评价有结果，评价结果有应用，逐步实施“五挂钩五约束”机制，是绩效管理实施关键，是全面实施预算绩效管理的责任落脚点。</t>
  </si>
  <si>
    <r>
      <rPr>
        <b val="true"/>
        <sz val="16"/>
        <rFont val="Noto Sans"/>
        <family val="2"/>
      </rPr>
      <t xml:space="preserve">（</t>
    </r>
    <r>
      <rPr>
        <b val="true"/>
        <sz val="16"/>
        <rFont val="仿宋_GB2312"/>
        <family val="3"/>
        <charset val="134"/>
      </rPr>
      <t xml:space="preserve">1</t>
    </r>
    <r>
      <rPr>
        <b val="true"/>
        <sz val="16"/>
        <rFont val="Noto Sans"/>
        <family val="2"/>
      </rPr>
      <t xml:space="preserve">）落实评价结果应用（</t>
    </r>
    <r>
      <rPr>
        <b val="true"/>
        <sz val="16"/>
        <rFont val="仿宋_GB2312"/>
        <family val="3"/>
        <charset val="134"/>
      </rPr>
      <t xml:space="preserve">1-12</t>
    </r>
    <r>
      <rPr>
        <b val="true"/>
        <sz val="16"/>
        <rFont val="Noto Sans"/>
        <family val="2"/>
      </rPr>
      <t xml:space="preserve">月）</t>
    </r>
  </si>
  <si>
    <r>
      <rPr>
        <sz val="16"/>
        <rFont val="Noto Sans"/>
        <family val="2"/>
      </rPr>
      <t xml:space="preserve">健全结果应用管理机制，强化重点评价的结果应用，进一步加大与安排预算的挂钩应用力度。事前绩效评估结果作为申请预算的必备条件，</t>
    </r>
    <r>
      <rPr>
        <sz val="16"/>
        <color rgb="FF000000"/>
        <rFont val="Noto Sans"/>
        <family val="2"/>
      </rPr>
      <t xml:space="preserve">根据评估结果，由部门预算管理科室审核，给以</t>
    </r>
    <r>
      <rPr>
        <sz val="16"/>
        <rFont val="Noto Sans"/>
        <family val="2"/>
      </rPr>
      <t xml:space="preserve">建议予以支持、建议调整完善后予以支持和不予支持三种意见；绩效目标设置作为预算安排和用款批复的前置条件，未按要求设定绩效目标或审核未通过的不得安排预算资金；绩效跟踪“双监控”的结果作为加强预算执行、实施预算调整、安排下年度预算的重要参考依据；绩效事后评价结果作为下一年度是否纳入预算项目库以及预算资金安排的重要依据。</t>
    </r>
  </si>
  <si>
    <r>
      <rPr>
        <b val="true"/>
        <sz val="16"/>
        <rFont val="Noto Sans"/>
        <family val="2"/>
      </rPr>
      <t xml:space="preserve">（</t>
    </r>
    <r>
      <rPr>
        <b val="true"/>
        <sz val="16"/>
        <rFont val="仿宋_GB2312"/>
        <family val="3"/>
        <charset val="134"/>
      </rPr>
      <t xml:space="preserve">2</t>
    </r>
    <r>
      <rPr>
        <b val="true"/>
        <sz val="16"/>
        <rFont val="Noto Sans"/>
        <family val="2"/>
      </rPr>
      <t xml:space="preserve">）落实评价结果应用整改机制（</t>
    </r>
    <r>
      <rPr>
        <b val="true"/>
        <sz val="16"/>
        <rFont val="仿宋_GB2312"/>
        <family val="3"/>
        <charset val="134"/>
      </rPr>
      <t xml:space="preserve">1-5</t>
    </r>
    <r>
      <rPr>
        <b val="true"/>
        <sz val="16"/>
        <rFont val="Noto Sans"/>
        <family val="2"/>
      </rPr>
      <t xml:space="preserve">月）</t>
    </r>
  </si>
  <si>
    <r>
      <rPr>
        <sz val="16"/>
        <rFont val="Noto Sans"/>
        <family val="2"/>
      </rPr>
      <t xml:space="preserve">严格按照《岳阳市预算绩效管理实施办法》要求</t>
    </r>
    <r>
      <rPr>
        <sz val="16"/>
        <rFont val="仿宋_GB2312"/>
        <family val="3"/>
        <charset val="134"/>
      </rPr>
      <t xml:space="preserve">,</t>
    </r>
    <r>
      <rPr>
        <sz val="16"/>
        <rFont val="Noto Sans"/>
        <family val="2"/>
      </rPr>
      <t xml:space="preserve">健全绩效评价结果反馈和绩效问题整改主体责任机制。市财政局将协同市人大财经委、市审计局“三组合”成立整改跟踪督导组，对标</t>
    </r>
    <r>
      <rPr>
        <sz val="16"/>
        <rFont val="仿宋_GB2312"/>
        <family val="3"/>
        <charset val="134"/>
      </rPr>
      <t xml:space="preserve">2022</t>
    </r>
    <r>
      <rPr>
        <sz val="16"/>
        <rFont val="Noto Sans"/>
        <family val="2"/>
      </rPr>
      <t xml:space="preserve">年绩效评价报告反馈</t>
    </r>
    <r>
      <rPr>
        <sz val="16"/>
        <rFont val="仿宋_GB2312"/>
        <family val="3"/>
        <charset val="134"/>
      </rPr>
      <t xml:space="preserve">20</t>
    </r>
    <r>
      <rPr>
        <sz val="16"/>
        <rFont val="Noto Sans"/>
        <family val="2"/>
      </rPr>
      <t xml:space="preserve">家被评价项目单位的</t>
    </r>
    <r>
      <rPr>
        <sz val="16"/>
        <rFont val="仿宋_GB2312"/>
        <family val="3"/>
        <charset val="134"/>
      </rPr>
      <t xml:space="preserve">60</t>
    </r>
    <r>
      <rPr>
        <sz val="16"/>
        <rFont val="Noto Sans"/>
        <family val="2"/>
      </rPr>
      <t xml:space="preserve">个问题点，逐一反馈、回头看，再问效。</t>
    </r>
  </si>
  <si>
    <r>
      <rPr>
        <b val="true"/>
        <sz val="16"/>
        <rFont val="Noto Sans"/>
        <family val="2"/>
      </rPr>
      <t xml:space="preserve">（</t>
    </r>
    <r>
      <rPr>
        <b val="true"/>
        <sz val="16"/>
        <rFont val="仿宋_GB2312"/>
        <family val="3"/>
        <charset val="134"/>
      </rPr>
      <t xml:space="preserve">3</t>
    </r>
    <r>
      <rPr>
        <b val="true"/>
        <sz val="16"/>
        <rFont val="Noto Sans"/>
        <family val="2"/>
      </rPr>
      <t xml:space="preserve">）落实绩效评价结果公开机制（</t>
    </r>
    <r>
      <rPr>
        <b val="true"/>
        <sz val="16"/>
        <rFont val="仿宋_GB2312"/>
        <family val="3"/>
        <charset val="134"/>
      </rPr>
      <t xml:space="preserve">1-6</t>
    </r>
    <r>
      <rPr>
        <b val="true"/>
        <sz val="16"/>
        <rFont val="Noto Sans"/>
        <family val="2"/>
      </rPr>
      <t xml:space="preserve">月）</t>
    </r>
  </si>
  <si>
    <r>
      <rPr>
        <sz val="16"/>
        <rFont val="Noto Sans"/>
        <family val="2"/>
      </rPr>
      <t xml:space="preserve">按照“谁花钱谁担责、谁实施谁公开”原则，预算部门应针对</t>
    </r>
    <r>
      <rPr>
        <sz val="16"/>
        <rFont val="仿宋_GB2312"/>
        <family val="3"/>
        <charset val="134"/>
      </rPr>
      <t xml:space="preserve">2022</t>
    </r>
    <r>
      <rPr>
        <sz val="16"/>
        <rFont val="Noto Sans"/>
        <family val="2"/>
      </rPr>
      <t xml:space="preserve">年度绩效自评、监控和绩效评价发现的问题进行整改，评价结果及整改应用情况随部门决算同步公开。财政部门应归集上报的年度绩效评价结果及应用整改情况报告，在部门门户网站（或市政府网站）及时公开，做到“非涉密、全公开”，主动接受社会公众监督。</t>
    </r>
  </si>
  <si>
    <r>
      <rPr>
        <b val="true"/>
        <sz val="16"/>
        <rFont val="Noto Sans"/>
        <family val="2"/>
      </rPr>
      <t xml:space="preserve">（</t>
    </r>
    <r>
      <rPr>
        <b val="true"/>
        <sz val="16"/>
        <rFont val="仿宋_GB2312"/>
        <family val="3"/>
        <charset val="134"/>
      </rPr>
      <t xml:space="preserve">4</t>
    </r>
    <r>
      <rPr>
        <b val="true"/>
        <sz val="16"/>
        <rFont val="Noto Sans"/>
        <family val="2"/>
      </rPr>
      <t xml:space="preserve">）落实省市政府绩效考评机制（</t>
    </r>
    <r>
      <rPr>
        <b val="true"/>
        <sz val="16"/>
        <rFont val="仿宋_GB2312"/>
        <family val="3"/>
        <charset val="134"/>
      </rPr>
      <t xml:space="preserve">12</t>
    </r>
    <r>
      <rPr>
        <b val="true"/>
        <sz val="16"/>
        <rFont val="Noto Sans"/>
        <family val="2"/>
      </rPr>
      <t xml:space="preserve">月底）</t>
    </r>
  </si>
  <si>
    <r>
      <rPr>
        <sz val="16"/>
        <rFont val="Noto Sans"/>
        <family val="2"/>
      </rPr>
      <t xml:space="preserve">进一步深化预算绩效管理和政府绩效评估有机结合机制。做好</t>
    </r>
    <r>
      <rPr>
        <sz val="16"/>
        <rFont val="仿宋_GB2312"/>
        <family val="3"/>
        <charset val="134"/>
      </rPr>
      <t xml:space="preserve">2023</t>
    </r>
    <r>
      <rPr>
        <sz val="16"/>
        <rFont val="Noto Sans"/>
        <family val="2"/>
      </rPr>
      <t xml:space="preserve">年省综合绩效评估对接工作，完善市直部门和县市区党委政府有关绩效管理考核指标。各市直部门应在</t>
    </r>
    <r>
      <rPr>
        <sz val="16"/>
        <rFont val="仿宋_GB2312"/>
        <family val="3"/>
        <charset val="134"/>
      </rPr>
      <t xml:space="preserve">12</t>
    </r>
    <r>
      <rPr>
        <sz val="16"/>
        <rFont val="Noto Sans"/>
        <family val="2"/>
      </rPr>
      <t xml:space="preserve">月底前，按绩效考评要求向市财政局报送年度绩效总结与佐证材料。市财政局将对标采集的考评数据上报市政府，并提请对前期绩效管理考评低效单位实施整改问责机制。</t>
    </r>
  </si>
  <si>
    <r>
      <rPr>
        <b val="true"/>
        <sz val="16"/>
        <rFont val="Noto Sans"/>
        <family val="2"/>
      </rPr>
      <t xml:space="preserve">（</t>
    </r>
    <r>
      <rPr>
        <b val="true"/>
        <sz val="16"/>
        <rFont val="仿宋_GB2312"/>
        <family val="3"/>
        <charset val="134"/>
      </rPr>
      <t xml:space="preserve">5</t>
    </r>
    <r>
      <rPr>
        <b val="true"/>
        <sz val="16"/>
        <rFont val="Noto Sans"/>
        <family val="2"/>
      </rPr>
      <t xml:space="preserve">）落实财政审计协同联动机制（全年）</t>
    </r>
  </si>
  <si>
    <r>
      <rPr>
        <sz val="16"/>
        <rFont val="Noto Sans"/>
        <family val="2"/>
      </rPr>
      <t xml:space="preserve">结合市审计局年度审计计划，商定重点选项开展绩效评价，并将绩效管理作为年度审计重点内容</t>
    </r>
    <r>
      <rPr>
        <sz val="16"/>
        <rFont val="仿宋_GB2312"/>
        <family val="3"/>
        <charset val="134"/>
      </rPr>
      <t xml:space="preserve">,</t>
    </r>
    <r>
      <rPr>
        <sz val="16"/>
        <rFont val="Noto Sans"/>
        <family val="2"/>
      </rPr>
      <t xml:space="preserve">实时开展财审联合行动。针对绩效管理实施过程中发现的问题，财审协同交流成果互用，实现数据和信息共享。</t>
    </r>
  </si>
  <si>
    <t xml:space="preserve">（二）县市区财政部门</t>
  </si>
  <si>
    <r>
      <rPr>
        <b val="true"/>
        <sz val="16"/>
        <rFont val="仿宋_GB2312"/>
        <family val="3"/>
        <charset val="134"/>
      </rPr>
      <t xml:space="preserve">1.</t>
    </r>
    <r>
      <rPr>
        <b val="true"/>
        <sz val="16"/>
        <rFont val="Noto Sans"/>
        <family val="2"/>
      </rPr>
      <t xml:space="preserve">动员部署阶段（</t>
    </r>
    <r>
      <rPr>
        <b val="true"/>
        <sz val="16"/>
        <rFont val="仿宋_GB2312"/>
        <family val="3"/>
        <charset val="134"/>
      </rPr>
      <t xml:space="preserve">4</t>
    </r>
    <r>
      <rPr>
        <b val="true"/>
        <sz val="16"/>
        <rFont val="Noto Sans"/>
        <family val="2"/>
      </rPr>
      <t xml:space="preserve">月）。</t>
    </r>
    <r>
      <rPr>
        <sz val="16"/>
        <rFont val="Noto Sans"/>
        <family val="2"/>
      </rPr>
      <t xml:space="preserve">各县市区财政部门要主动作为，在上级行动方案的基础上，结合本辖区实际，研究制定本地区实施方案，进一步明确主要任务、重点内容、工作措施、实施方式，查找薄弱环节，压实各方责任，提出工作要求，迅速动员部署，广泛宣传发动。</t>
    </r>
  </si>
  <si>
    <r>
      <rPr>
        <b val="true"/>
        <sz val="16"/>
        <rFont val="仿宋_GB2312"/>
        <family val="3"/>
        <charset val="134"/>
      </rPr>
      <t xml:space="preserve">2.</t>
    </r>
    <r>
      <rPr>
        <b val="true"/>
        <sz val="16"/>
        <rFont val="Noto Sans"/>
        <family val="2"/>
      </rPr>
      <t xml:space="preserve">集中推进阶段（</t>
    </r>
    <r>
      <rPr>
        <b val="true"/>
        <sz val="16"/>
        <rFont val="仿宋_GB2312"/>
        <family val="3"/>
        <charset val="134"/>
      </rPr>
      <t xml:space="preserve">4</t>
    </r>
    <r>
      <rPr>
        <b val="true"/>
        <sz val="16"/>
        <rFont val="Noto Sans"/>
        <family val="2"/>
      </rPr>
      <t xml:space="preserve">月至</t>
    </r>
    <r>
      <rPr>
        <b val="true"/>
        <sz val="16"/>
        <rFont val="仿宋_GB2312"/>
        <family val="3"/>
        <charset val="134"/>
      </rPr>
      <t xml:space="preserve">12</t>
    </r>
    <r>
      <rPr>
        <b val="true"/>
        <sz val="16"/>
        <rFont val="Noto Sans"/>
        <family val="2"/>
      </rPr>
      <t xml:space="preserve">月）。</t>
    </r>
    <r>
      <rPr>
        <sz val="16"/>
        <rFont val="Noto Sans"/>
        <family val="2"/>
      </rPr>
      <t xml:space="preserve">各地要根据行动方案要求，做到条块结合，上下联动，有序推进，认真贯彻落实“绩效管理提升年”行动。</t>
    </r>
  </si>
  <si>
    <r>
      <rPr>
        <b val="true"/>
        <sz val="16"/>
        <rFont val="仿宋_GB2312"/>
        <family val="3"/>
        <charset val="134"/>
      </rPr>
      <t xml:space="preserve">3.</t>
    </r>
    <r>
      <rPr>
        <b val="true"/>
        <sz val="16"/>
        <rFont val="Noto Sans"/>
        <family val="2"/>
      </rPr>
      <t xml:space="preserve">完善机制阶段（</t>
    </r>
    <r>
      <rPr>
        <b val="true"/>
        <sz val="16"/>
        <rFont val="仿宋_GB2312"/>
        <family val="3"/>
        <charset val="134"/>
      </rPr>
      <t xml:space="preserve">7</t>
    </r>
    <r>
      <rPr>
        <b val="true"/>
        <sz val="16"/>
        <rFont val="Noto Sans"/>
        <family val="2"/>
      </rPr>
      <t xml:space="preserve">月至</t>
    </r>
    <r>
      <rPr>
        <b val="true"/>
        <sz val="16"/>
        <rFont val="仿宋_GB2312"/>
        <family val="3"/>
        <charset val="134"/>
      </rPr>
      <t xml:space="preserve">11</t>
    </r>
    <r>
      <rPr>
        <b val="true"/>
        <sz val="16"/>
        <rFont val="Noto Sans"/>
        <family val="2"/>
      </rPr>
      <t xml:space="preserve">月）。</t>
    </r>
    <r>
      <rPr>
        <sz val="16"/>
        <rFont val="Noto Sans"/>
        <family val="2"/>
      </rPr>
      <t xml:space="preserve">各级财政部门要对“绩效管理提升年”行动进行小结，进一步提炼经验、寻找差距，进一步完善财政绩效管理体系，形成长效机制。</t>
    </r>
  </si>
  <si>
    <r>
      <rPr>
        <b val="true"/>
        <sz val="16"/>
        <rFont val="仿宋_GB2312"/>
        <family val="3"/>
        <charset val="134"/>
      </rPr>
      <t xml:space="preserve">4.</t>
    </r>
    <r>
      <rPr>
        <b val="true"/>
        <sz val="16"/>
        <rFont val="Noto Sans"/>
        <family val="2"/>
      </rPr>
      <t xml:space="preserve">总结验收阶段（</t>
    </r>
    <r>
      <rPr>
        <b val="true"/>
        <sz val="16"/>
        <rFont val="仿宋_GB2312"/>
        <family val="3"/>
        <charset val="134"/>
      </rPr>
      <t xml:space="preserve">12</t>
    </r>
    <r>
      <rPr>
        <b val="true"/>
        <sz val="16"/>
        <rFont val="Noto Sans"/>
        <family val="2"/>
      </rPr>
      <t xml:space="preserve">月）。一是总结成果。</t>
    </r>
    <r>
      <rPr>
        <sz val="16"/>
        <rFont val="Noto Sans"/>
        <family val="2"/>
      </rPr>
      <t xml:space="preserve">认真总结经验、做法和成效，并将查摆出的问题、剖析出的原因、落实好的整改措施、取得的整改成效梳理形成行动工作总结。</t>
    </r>
    <r>
      <rPr>
        <b val="true"/>
        <sz val="16"/>
        <rFont val="Noto Sans"/>
        <family val="2"/>
      </rPr>
      <t xml:space="preserve">二是建章立制。</t>
    </r>
    <r>
      <rPr>
        <sz val="16"/>
        <rFont val="Noto Sans"/>
        <family val="2"/>
      </rPr>
      <t xml:space="preserve">针对存在的突出问题，建立行之有效的规章制度，不断巩固深化“绩效管理提升年”行动成果，形成常态长效的财政绩效管理机制。</t>
    </r>
    <r>
      <rPr>
        <b val="true"/>
        <sz val="16"/>
        <rFont val="Noto Sans"/>
        <family val="2"/>
      </rPr>
      <t xml:space="preserve">三是考核通报。</t>
    </r>
    <r>
      <rPr>
        <sz val="16"/>
        <rFont val="Noto Sans"/>
        <family val="2"/>
      </rPr>
      <t xml:space="preserve">对财政绩效管理进行年度考核，对行动重视不够、开展差的地区和部门进行通报批评；对工作开展好、成效突出的地区和部门，要总结好经验、好作法，并进行表彰。</t>
    </r>
  </si>
  <si>
    <t xml:space="preserve">四、工作保障</t>
  </si>
  <si>
    <r>
      <rPr>
        <b val="true"/>
        <sz val="16"/>
        <rFont val="Noto Sans"/>
        <family val="2"/>
      </rPr>
      <t xml:space="preserve">（一）加强组织领导，落实工作责任。</t>
    </r>
    <r>
      <rPr>
        <sz val="16"/>
        <rFont val="Noto Sans"/>
        <family val="2"/>
      </rPr>
      <t xml:space="preserve">各级财政部门要充分运用财政预算绩效管理领导小组机制，加强对“绩效管理提升年”行动的组织领导，切实统一思想认识，明确工作目标和内部责任分工，确保全市“绩效管理提升年”工作取得实效。</t>
    </r>
  </si>
  <si>
    <r>
      <rPr>
        <b val="true"/>
        <sz val="16"/>
        <rFont val="Noto Sans"/>
        <family val="2"/>
      </rPr>
      <t xml:space="preserve">（二）落实考核激励，激发工作活力。</t>
    </r>
    <r>
      <rPr>
        <sz val="16"/>
        <rFont val="Noto Sans"/>
        <family val="2"/>
      </rPr>
      <t xml:space="preserve">将“绩效管理提升年”工作纳入</t>
    </r>
    <r>
      <rPr>
        <sz val="16"/>
        <rFont val="仿宋_GB2312"/>
        <family val="3"/>
        <charset val="134"/>
      </rPr>
      <t xml:space="preserve">2023</t>
    </r>
    <r>
      <rPr>
        <sz val="16"/>
        <rFont val="Noto Sans"/>
        <family val="2"/>
      </rPr>
      <t xml:space="preserve">年县市区、市直部门年度绩效考核指标，进一步优化指标考核内容；对“绩效管理提升年”工作成效排名前</t>
    </r>
    <r>
      <rPr>
        <sz val="16"/>
        <rFont val="仿宋_GB2312"/>
        <family val="3"/>
        <charset val="134"/>
      </rPr>
      <t xml:space="preserve">10</t>
    </r>
    <r>
      <rPr>
        <sz val="16"/>
        <rFont val="Noto Sans"/>
        <family val="2"/>
      </rPr>
      <t xml:space="preserve">位的市直部门、前</t>
    </r>
    <r>
      <rPr>
        <sz val="16"/>
        <rFont val="仿宋_GB2312"/>
        <family val="3"/>
        <charset val="134"/>
      </rPr>
      <t xml:space="preserve">3</t>
    </r>
    <r>
      <rPr>
        <sz val="16"/>
        <rFont val="Noto Sans"/>
        <family val="2"/>
      </rPr>
      <t xml:space="preserve">位的县（市）、前</t>
    </r>
    <r>
      <rPr>
        <sz val="16"/>
        <rFont val="仿宋_GB2312"/>
        <family val="3"/>
        <charset val="134"/>
      </rPr>
      <t xml:space="preserve">2</t>
    </r>
    <r>
      <rPr>
        <sz val="16"/>
        <rFont val="Noto Sans"/>
        <family val="2"/>
      </rPr>
      <t xml:space="preserve">位的区以及工作表现突出的人员进行通报表扬。对在省财政厅“绩效管理提升年”工作成效考核没有达标的县市区实行市财政绩效管理水平考核一票否决制。对在省考核中评为优秀的县市区，市级给予奖励，形成齐抓共管的工作合力。</t>
    </r>
  </si>
  <si>
    <r>
      <rPr>
        <b val="true"/>
        <sz val="16"/>
        <rFont val="Noto Sans"/>
        <family val="2"/>
      </rPr>
      <t xml:space="preserve">（三）夯实技术支撑，提升信息化水平。</t>
    </r>
    <r>
      <rPr>
        <sz val="16"/>
        <rFont val="Noto Sans"/>
        <family val="2"/>
      </rPr>
      <t xml:space="preserve">全力配合上级部门加大预算管理一体化等信息系统建设力度，配合省财政厅完成预算管理一体化系统预算绩效管理与内控监督版块建设，以财政管理各个环节的电子化，推进管理的规范化、标准化，降低人为干预和管理成本，实现预算编制、预算执行、会计核算等其他版块信息共享、业务同频。充实预算绩效指标库，组织各行业主管部门梳理、汇总并填报《预算绩效管理指标清单》，着力构建全市分行业、分领域、分层次的预算绩效管理指标标准体系，做到动态调整、攻坚共享。</t>
    </r>
  </si>
  <si>
    <r>
      <rPr>
        <b val="true"/>
        <sz val="16"/>
        <rFont val="Noto Sans"/>
        <family val="2"/>
      </rPr>
      <t xml:space="preserve">（四）做好宣传报道，形成良好氛围。</t>
    </r>
    <r>
      <rPr>
        <sz val="16"/>
        <rFont val="Noto Sans"/>
        <family val="2"/>
      </rPr>
      <t xml:space="preserve">加强“绩效管理提升年”行动的宣传，充分利用政务网站、新型社交媒介等媒体资源，多途径宣传报道财政绩效管理的成效举措、典型案例和工作动态等，注重树立和宣传先进典型，激发各方工作积极性，切实提升我市财政绩效管理水平。</t>
    </r>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0%"/>
    <numFmt numFmtId="168" formatCode="0_ "/>
    <numFmt numFmtId="169" formatCode="#,##0"/>
    <numFmt numFmtId="170" formatCode="[$-409]m/d/yyyy"/>
    <numFmt numFmtId="171" formatCode="General"/>
    <numFmt numFmtId="172" formatCode="0"/>
    <numFmt numFmtId="173" formatCode="#,##0_ "/>
    <numFmt numFmtId="174" formatCode="0.0_ "/>
    <numFmt numFmtId="175" formatCode="@"/>
    <numFmt numFmtId="176" formatCode="#,##0.00_ "/>
    <numFmt numFmtId="177" formatCode="0_);[RED]\(0\)"/>
    <numFmt numFmtId="178" formatCode="0.00_ "/>
    <numFmt numFmtId="179" formatCode="0.0_);[RED]\(0.0\)"/>
    <numFmt numFmtId="180" formatCode="_ * #,##0.00_ ;_ * \-#,##0.00_ ;_ * \-??_ ;_ @_ "/>
    <numFmt numFmtId="181" formatCode="_ * #,##0_ ;_ * \-#,##0_ ;_ * \-??_ ;_ @_ "/>
    <numFmt numFmtId="182" formatCode="#,##0.00_);[RED]\(#,##0.00\)"/>
    <numFmt numFmtId="183" formatCode="#,##0_);[RED]\(#,##0\)"/>
    <numFmt numFmtId="184" formatCode="#,##0.00_ ;\-#,##0.00;;"/>
    <numFmt numFmtId="185" formatCode="0.00_);[RED]\(0.00\)"/>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800000"/>
      <name val="宋体"/>
      <family val="0"/>
      <charset val="134"/>
    </font>
    <font>
      <sz val="9"/>
      <name val="宋体"/>
      <family val="0"/>
      <charset val="134"/>
    </font>
    <font>
      <sz val="10"/>
      <name val="Arial"/>
      <family val="2"/>
    </font>
    <font>
      <sz val="10"/>
      <name val="宋体"/>
      <family val="0"/>
      <charset val="134"/>
    </font>
    <font>
      <sz val="12"/>
      <name val="Times New Roman"/>
      <family val="1"/>
    </font>
    <font>
      <sz val="20"/>
      <name val="Noto Sans"/>
      <family val="2"/>
    </font>
    <font>
      <b val="true"/>
      <sz val="12"/>
      <name val="Noto Sans"/>
      <family val="2"/>
    </font>
    <font>
      <b val="true"/>
      <sz val="12"/>
      <name val="黑体"/>
      <family val="3"/>
      <charset val="134"/>
    </font>
    <font>
      <sz val="12"/>
      <name val="Noto Sans"/>
      <family val="2"/>
    </font>
    <font>
      <b val="true"/>
      <sz val="12"/>
      <color rgb="FFFF0000"/>
      <name val="宋体"/>
      <family val="0"/>
      <charset val="134"/>
    </font>
    <font>
      <sz val="11"/>
      <name val="宋体"/>
      <family val="0"/>
      <charset val="134"/>
    </font>
    <font>
      <b val="true"/>
      <sz val="20"/>
      <name val="黑体"/>
      <family val="3"/>
      <charset val="134"/>
    </font>
    <font>
      <b val="true"/>
      <sz val="20"/>
      <name val="Noto Sans"/>
      <family val="2"/>
    </font>
    <font>
      <sz val="12"/>
      <name val="黑体"/>
      <family val="3"/>
      <charset val="134"/>
    </font>
    <font>
      <sz val="12"/>
      <color rgb="FFFF0000"/>
      <name val="宋体"/>
      <family val="0"/>
      <charset val="134"/>
    </font>
    <font>
      <sz val="12"/>
      <name val="方正书宋简体"/>
      <family val="0"/>
      <charset val="134"/>
    </font>
    <font>
      <sz val="20"/>
      <name val="黑体"/>
      <family val="3"/>
      <charset val="134"/>
    </font>
    <font>
      <b val="true"/>
      <sz val="12"/>
      <name val="方正书宋简体"/>
      <family val="0"/>
      <charset val="134"/>
    </font>
    <font>
      <b val="true"/>
      <sz val="12"/>
      <name val="宋体"/>
      <family val="0"/>
      <charset val="134"/>
    </font>
    <font>
      <sz val="12"/>
      <color rgb="FFFF0000"/>
      <name val="Times New Roman"/>
      <family val="1"/>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0"/>
      <color rgb="FFFF0000"/>
      <name val="宋体"/>
      <family val="0"/>
      <charset val="134"/>
    </font>
    <font>
      <b val="true"/>
      <sz val="18"/>
      <color rgb="FFFF0000"/>
      <name val="宋体"/>
      <family val="0"/>
      <charset val="134"/>
    </font>
    <font>
      <b val="true"/>
      <sz val="18"/>
      <color rgb="FFFF0000"/>
      <name val="Noto Sans"/>
      <family val="2"/>
    </font>
    <font>
      <sz val="10"/>
      <color rgb="FFFF0000"/>
      <name val="Noto Sans"/>
      <family val="2"/>
    </font>
    <font>
      <b val="true"/>
      <sz val="16"/>
      <name val="Noto Sans"/>
      <family val="2"/>
    </font>
    <font>
      <b val="true"/>
      <sz val="12"/>
      <name val="Times New Roman"/>
      <family val="1"/>
    </font>
    <font>
      <sz val="22"/>
      <name val="方正小标宋简体"/>
      <family val="4"/>
      <charset val="134"/>
    </font>
    <font>
      <sz val="22"/>
      <name val="Noto Sans"/>
      <family val="2"/>
    </font>
    <font>
      <sz val="10"/>
      <name val="Noto Sans"/>
      <family val="2"/>
    </font>
    <font>
      <sz val="10"/>
      <name val="Times New Roman"/>
      <family val="1"/>
    </font>
    <font>
      <b val="true"/>
      <sz val="10"/>
      <name val="Noto Sans"/>
      <family val="2"/>
    </font>
    <font>
      <b val="true"/>
      <sz val="14"/>
      <name val="Noto Sans"/>
      <family val="2"/>
    </font>
    <font>
      <sz val="20"/>
      <color rgb="FF000000"/>
      <name val="方正小标宋简体"/>
      <family val="4"/>
      <charset val="134"/>
    </font>
    <font>
      <sz val="20"/>
      <color rgb="FF000000"/>
      <name val="Noto Sans"/>
      <family val="2"/>
    </font>
    <font>
      <sz val="13"/>
      <color rgb="FF000000"/>
      <name val="宋体"/>
      <family val="0"/>
      <charset val="134"/>
    </font>
    <font>
      <sz val="13"/>
      <color rgb="FF000000"/>
      <name val="Noto Sans"/>
      <family val="2"/>
    </font>
    <font>
      <b val="true"/>
      <sz val="13"/>
      <color rgb="FF000000"/>
      <name val="Noto Sans"/>
      <family val="2"/>
    </font>
    <font>
      <sz val="11"/>
      <color rgb="FF000000"/>
      <name val="Noto Sans"/>
      <family val="2"/>
    </font>
    <font>
      <sz val="24"/>
      <color rgb="FF000000"/>
      <name val="方正小标宋简体"/>
      <family val="4"/>
      <charset val="134"/>
    </font>
    <font>
      <sz val="24"/>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
      <sz val="8"/>
      <color rgb="FF000000"/>
      <name val="宋体"/>
      <family val="0"/>
      <charset val="134"/>
    </font>
    <font>
      <sz val="10"/>
      <color rgb="FF000000"/>
      <name val="宋体"/>
      <family val="0"/>
      <charset val="134"/>
    </font>
    <font>
      <sz val="11"/>
      <color rgb="FF000000"/>
      <name val="Times New Roman"/>
      <family val="1"/>
    </font>
    <font>
      <sz val="13"/>
      <color rgb="FF000000"/>
      <name val="Times New Roman"/>
      <family val="1"/>
    </font>
    <font>
      <sz val="13"/>
      <name val="Noto Sans"/>
      <family val="2"/>
    </font>
    <font>
      <sz val="13"/>
      <color rgb="FFFF0000"/>
      <name val="Times New Roman"/>
      <family val="1"/>
    </font>
    <font>
      <sz val="10"/>
      <color rgb="FF000000"/>
      <name val="Noto Sans"/>
      <family val="2"/>
    </font>
    <font>
      <sz val="13"/>
      <color rgb="FFFF0000"/>
      <name val="宋体"/>
      <family val="0"/>
      <charset val="134"/>
    </font>
    <font>
      <sz val="8"/>
      <color rgb="FFFF0000"/>
      <name val="宋体"/>
      <family val="0"/>
      <charset val="134"/>
    </font>
    <font>
      <sz val="24"/>
      <name val="方正小标宋简体"/>
      <family val="4"/>
      <charset val="134"/>
    </font>
    <font>
      <sz val="24"/>
      <name val="Noto Sans"/>
      <family val="2"/>
    </font>
    <font>
      <sz val="16"/>
      <name val="仿宋_GB2312"/>
      <family val="3"/>
      <charset val="134"/>
    </font>
    <font>
      <sz val="16"/>
      <name val="Noto Sans"/>
      <family val="2"/>
    </font>
    <font>
      <b val="true"/>
      <sz val="16"/>
      <name val="仿宋_GB2312"/>
      <family val="3"/>
      <charset val="134"/>
    </font>
    <font>
      <sz val="16"/>
      <color rgb="FF000000"/>
      <name val="Noto Sans"/>
      <family val="2"/>
    </font>
    <font>
      <sz val="16"/>
      <color rgb="FF000000"/>
      <name val="Times New Roman"/>
      <family val="1"/>
    </font>
  </fonts>
  <fills count="10">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51"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44" applyFont="true" applyBorder="false" applyAlignment="false" applyProtection="true">
      <alignment horizontal="general" vertical="bottom" textRotation="0" wrapText="false" indent="0" shrinkToFit="false"/>
      <protection locked="false" hidden="false"/>
    </xf>
    <xf numFmtId="164" fontId="20" fillId="0" borderId="0" xfId="44" applyFont="true" applyBorder="fals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0" fillId="0" borderId="0" xfId="44" applyFont="true" applyBorder="false" applyAlignment="false" applyProtection="true">
      <alignment horizontal="general" vertical="bottom" textRotation="0" wrapText="false" indent="0" shrinkToFit="false"/>
      <protection locked="false" hidden="false"/>
    </xf>
    <xf numFmtId="164" fontId="21" fillId="0" borderId="0" xfId="51" applyFont="true" applyBorder="true" applyAlignment="true" applyProtection="true">
      <alignment horizontal="center" vertical="top" textRotation="0" wrapText="false" indent="0" shrinkToFit="false"/>
      <protection locked="false" hidden="false"/>
    </xf>
    <xf numFmtId="170" fontId="20" fillId="0" borderId="0" xfId="44" applyFont="true" applyBorder="false" applyAlignment="true" applyProtection="true">
      <alignment horizontal="left" vertical="bottom" textRotation="0" wrapText="false" indent="0" shrinkToFit="false"/>
      <protection locked="false" hidden="false"/>
    </xf>
    <xf numFmtId="170" fontId="20" fillId="0" borderId="0" xfId="44" applyFont="true" applyBorder="false" applyAlignment="true" applyProtection="true">
      <alignment horizontal="left" vertical="bottom" textRotation="0" wrapText="false" indent="0" shrinkToFit="false"/>
      <protection locked="false" hidden="false"/>
    </xf>
    <xf numFmtId="170" fontId="13" fillId="0" borderId="3" xfId="44" applyFont="true" applyBorder="true" applyAlignment="true" applyProtection="true">
      <alignment horizontal="right" vertical="bottom" textRotation="0" wrapText="false" indent="0" shrinkToFit="false"/>
      <protection locked="false" hidden="false"/>
    </xf>
    <xf numFmtId="164" fontId="11" fillId="0" borderId="1" xfId="51" applyFont="true" applyBorder="true" applyAlignment="true" applyProtection="true">
      <alignment horizontal="center" vertical="center" textRotation="0" wrapText="false" indent="0" shrinkToFit="false"/>
      <protection locked="false" hidden="false"/>
    </xf>
    <xf numFmtId="164" fontId="11" fillId="0" borderId="1" xfId="51" applyFont="true" applyBorder="true" applyAlignment="true" applyProtection="true">
      <alignment horizontal="center" vertical="center" textRotation="0" wrapText="false" indent="0" shrinkToFit="false"/>
      <protection locked="false" hidden="false"/>
    </xf>
    <xf numFmtId="164" fontId="13" fillId="0" borderId="1" xfId="44" applyFont="true" applyBorder="true" applyAlignment="true" applyProtection="true">
      <alignment horizontal="general" vertical="center" textRotation="0" wrapText="false" indent="0" shrinkToFit="false"/>
      <protection locked="false" hidden="false"/>
    </xf>
    <xf numFmtId="168" fontId="20" fillId="0" borderId="1" xfId="44" applyFont="true" applyBorder="true" applyAlignment="true" applyProtection="true">
      <alignment horizontal="general" vertical="center" textRotation="0" wrapText="false" indent="0" shrinkToFit="false"/>
      <protection locked="false" hidden="false"/>
    </xf>
    <xf numFmtId="168" fontId="0" fillId="0" borderId="1" xfId="51" applyFont="true" applyBorder="true" applyAlignment="true" applyProtection="true">
      <alignment horizontal="center" vertical="center" textRotation="0" wrapText="false" indent="0" shrinkToFit="false"/>
      <protection locked="true" hidden="false"/>
    </xf>
    <xf numFmtId="168" fontId="13" fillId="0" borderId="1" xfId="44" applyFont="true" applyBorder="true" applyAlignment="true" applyProtection="true">
      <alignment horizontal="general" vertical="center" textRotation="0" wrapText="false" indent="0" shrinkToFit="false"/>
      <protection locked="false" hidden="false"/>
    </xf>
    <xf numFmtId="168" fontId="22" fillId="0" borderId="1" xfId="51" applyFont="true" applyBorder="true" applyAlignment="true" applyProtection="true">
      <alignment horizontal="center" vertical="center" textRotation="0" wrapText="false" indent="0" shrinkToFit="false"/>
      <protection locked="false" hidden="false"/>
    </xf>
    <xf numFmtId="168" fontId="23" fillId="0" borderId="1" xfId="51"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false" applyProtection="true">
      <alignment horizontal="general" vertical="bottom" textRotation="0" wrapText="false" indent="0" shrinkToFit="false"/>
      <protection locked="false" hidden="false"/>
    </xf>
    <xf numFmtId="164" fontId="9" fillId="0" borderId="0" xfId="44" applyFont="true" applyBorder="false" applyAlignment="false" applyProtection="true">
      <alignment horizontal="general" vertical="bottom" textRotation="0" wrapText="false" indent="0" shrinkToFit="false"/>
      <protection locked="false" hidden="false"/>
    </xf>
    <xf numFmtId="164" fontId="20" fillId="0" borderId="0" xfId="44" applyFont="true" applyBorder="false" applyAlignment="true" applyProtection="true">
      <alignment horizontal="general" vertical="center" textRotation="0" wrapText="false" indent="0" shrinkToFit="false"/>
      <protection locked="false" hidden="false"/>
    </xf>
    <xf numFmtId="164" fontId="20" fillId="0" borderId="0" xfId="44"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5" borderId="1" xfId="0" applyFont="true" applyBorder="true" applyAlignment="true" applyProtection="true">
      <alignment horizontal="right" vertical="center" textRotation="0" wrapText="false" indent="0" shrinkToFit="false"/>
      <protection locked="true" hidden="false"/>
    </xf>
    <xf numFmtId="168" fontId="9" fillId="5" borderId="1" xfId="0" applyFont="true" applyBorder="true" applyAlignment="true" applyProtection="true">
      <alignment horizontal="right" vertical="center" textRotation="0" wrapText="true" indent="0" shrinkToFit="false"/>
      <protection locked="false" hidden="false"/>
    </xf>
    <xf numFmtId="168" fontId="9" fillId="5" borderId="1" xfId="0" applyFont="true" applyBorder="true" applyAlignment="true" applyProtection="true">
      <alignment horizontal="righ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8" fontId="24" fillId="0" borderId="1" xfId="0" applyFont="true" applyBorder="true" applyAlignment="true" applyProtection="true">
      <alignment horizontal="righ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71" fontId="9" fillId="6" borderId="1" xfId="0" applyFont="true" applyBorder="true" applyAlignment="true" applyProtection="true">
      <alignment horizontal="right" vertical="center" textRotation="0" wrapText="false" indent="0" shrinkToFit="false"/>
      <protection locked="true" hidden="false"/>
    </xf>
    <xf numFmtId="168" fontId="9" fillId="6" borderId="1" xfId="0" applyFont="true" applyBorder="true" applyAlignment="true" applyProtection="true">
      <alignment horizontal="right" vertical="center" textRotation="0" wrapText="false" indent="0" shrinkToFit="false"/>
      <protection locked="true" hidden="false"/>
    </xf>
    <xf numFmtId="164" fontId="0" fillId="0" borderId="0" xfId="44" applyFont="true" applyBorder="false" applyAlignment="true" applyProtection="true">
      <alignment horizontal="center" vertical="bottom" textRotation="0" wrapText="false" indent="0" shrinkToFit="false"/>
      <protection locked="false" hidden="false"/>
    </xf>
    <xf numFmtId="170" fontId="13" fillId="0" borderId="3" xfId="44" applyFont="true" applyBorder="true" applyAlignment="true" applyProtection="true">
      <alignment horizontal="right" vertical="bottom" textRotation="0" wrapText="false" indent="0" shrinkToFit="false"/>
      <protection locked="false" hidden="false"/>
    </xf>
    <xf numFmtId="172" fontId="0" fillId="0" borderId="1" xfId="51" applyFont="true" applyBorder="true" applyAlignment="true" applyProtection="true">
      <alignment horizontal="center" vertical="center" textRotation="0" wrapText="false" indent="0" shrinkToFit="false"/>
      <protection locked="true" hidden="false"/>
    </xf>
    <xf numFmtId="172" fontId="23" fillId="0" borderId="1" xfId="51" applyFont="true" applyBorder="true" applyAlignment="true" applyProtection="true">
      <alignment horizontal="center" vertical="center" textRotation="0" wrapText="false" indent="0" shrinkToFit="false"/>
      <protection locked="true" hidden="false"/>
    </xf>
    <xf numFmtId="164" fontId="9" fillId="0" borderId="0" xfId="44" applyFont="true" applyBorder="fals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8" fontId="15" fillId="5" borderId="0" xfId="0" applyFont="true" applyBorder="false" applyAlignment="true" applyProtection="false">
      <alignment horizontal="general"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73" fontId="28" fillId="5" borderId="0"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8" fontId="29" fillId="5" borderId="5" xfId="0" applyFont="true" applyBorder="true" applyAlignment="true" applyProtection="false">
      <alignment horizontal="center" vertical="center" textRotation="0" wrapText="false" indent="0" shrinkToFit="false"/>
      <protection locked="true" hidden="false"/>
    </xf>
    <xf numFmtId="173" fontId="29"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8" fontId="15" fillId="5" borderId="4" xfId="0" applyFont="true" applyBorder="true" applyAlignment="true" applyProtection="false">
      <alignment horizontal="center" vertical="center" textRotation="0" wrapText="false" indent="0" shrinkToFit="false"/>
      <protection locked="true" hidden="false"/>
    </xf>
    <xf numFmtId="168" fontId="15" fillId="5" borderId="1" xfId="0" applyFont="true" applyBorder="true" applyAlignment="true" applyProtection="false">
      <alignment horizontal="left" vertical="center" textRotation="0" wrapText="false" indent="0" shrinkToFit="false"/>
      <protection locked="true" hidden="false"/>
    </xf>
    <xf numFmtId="168" fontId="28" fillId="5" borderId="4" xfId="0" applyFont="true" applyBorder="true" applyAlignment="true" applyProtection="true">
      <alignment horizontal="left" vertical="center" textRotation="0" wrapText="false" indent="0" shrinkToFit="false"/>
      <protection locked="false" hidden="false"/>
    </xf>
    <xf numFmtId="168" fontId="15" fillId="5" borderId="4" xfId="0" applyFont="true" applyBorder="true" applyAlignment="true" applyProtection="true">
      <alignment horizontal="center" vertical="center" textRotation="0" wrapText="false" indent="0" shrinkToFit="false"/>
      <protection locked="false" hidden="false"/>
    </xf>
    <xf numFmtId="173" fontId="15" fillId="5" borderId="1"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false" hidden="false"/>
    </xf>
    <xf numFmtId="174" fontId="28" fillId="5" borderId="4" xfId="0" applyFont="true" applyBorder="true" applyAlignment="true" applyProtection="true">
      <alignment horizontal="left" vertical="center" textRotation="0" wrapText="false" indent="0" shrinkToFit="false"/>
      <protection locked="false" hidden="false"/>
    </xf>
    <xf numFmtId="168" fontId="15" fillId="5" borderId="5" xfId="0" applyFont="true" applyBorder="true" applyAlignment="true" applyProtection="false">
      <alignment horizontal="center" vertical="center" textRotation="0" wrapText="false" indent="0" shrinkToFit="false"/>
      <protection locked="true" hidden="false"/>
    </xf>
    <xf numFmtId="168" fontId="28" fillId="5" borderId="3" xfId="0" applyFont="true" applyBorder="true" applyAlignment="true" applyProtection="true">
      <alignment horizontal="left" vertical="center" textRotation="0" wrapText="false" indent="0" shrinkToFit="false"/>
      <protection locked="false" hidden="false"/>
    </xf>
    <xf numFmtId="174" fontId="28" fillId="5" borderId="3" xfId="0" applyFont="true" applyBorder="true" applyAlignment="true" applyProtection="true">
      <alignment horizontal="left" vertical="center" textRotation="0" wrapText="false" indent="0" shrinkToFit="false"/>
      <protection locked="fals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4"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9" fillId="5" borderId="4" xfId="0" applyFont="true" applyBorder="true" applyAlignment="true" applyProtection="false">
      <alignment horizontal="distributed" vertical="center" textRotation="0" wrapText="false" indent="0" shrinkToFit="false"/>
      <protection locked="true" hidden="false"/>
    </xf>
    <xf numFmtId="168" fontId="30" fillId="5"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center" vertical="center" textRotation="0" wrapText="true" indent="0" shrinkToFit="false"/>
      <protection locked="true" hidden="false"/>
    </xf>
    <xf numFmtId="164" fontId="31" fillId="0" borderId="0" xfId="46" applyFont="true" applyBorder="false" applyAlignment="true" applyProtection="false">
      <alignment horizontal="right" vertical="center" textRotation="0" wrapText="false" indent="0" shrinkToFit="false"/>
      <protection locked="true" hidden="false"/>
    </xf>
    <xf numFmtId="164" fontId="32" fillId="0" borderId="0" xfId="46" applyFont="true" applyBorder="true" applyAlignment="true" applyProtection="true">
      <alignment horizontal="center" vertical="center" textRotation="0" wrapText="false" indent="0" shrinkToFit="false"/>
      <protection locked="true" hidden="false"/>
    </xf>
    <xf numFmtId="164" fontId="31" fillId="0" borderId="0" xfId="46" applyFont="true" applyBorder="false" applyAlignment="true" applyProtection="false">
      <alignment horizontal="center" vertical="center" textRotation="0" wrapText="false" indent="0" shrinkToFit="false"/>
      <protection locked="true" hidden="false"/>
    </xf>
    <xf numFmtId="164" fontId="34" fillId="0" borderId="0" xfId="46" applyFont="true" applyBorder="false" applyAlignment="true" applyProtection="false">
      <alignment horizontal="right" vertical="center" textRotation="0" wrapText="true" indent="0" shrinkToFit="false"/>
      <protection locked="true" hidden="false"/>
    </xf>
    <xf numFmtId="164" fontId="34" fillId="5" borderId="1" xfId="46" applyFont="true" applyBorder="true" applyAlignment="true" applyProtection="false">
      <alignment horizontal="center" vertical="center" textRotation="0" wrapText="false" indent="0" shrinkToFit="false"/>
      <protection locked="true" hidden="false"/>
    </xf>
    <xf numFmtId="164" fontId="34" fillId="5" borderId="1"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4" fillId="5" borderId="1" xfId="46" applyFont="true" applyBorder="true" applyAlignment="true" applyProtection="true">
      <alignment horizontal="center" vertical="center" textRotation="0" wrapText="true" indent="0" shrinkToFit="false"/>
      <protection locked="true" hidden="false"/>
    </xf>
    <xf numFmtId="164" fontId="31" fillId="5" borderId="1" xfId="46" applyFont="true" applyBorder="true" applyAlignment="true" applyProtection="false">
      <alignment horizontal="center" vertical="center" textRotation="0" wrapText="true" indent="0" shrinkToFit="false"/>
      <protection locked="true" hidden="false"/>
    </xf>
    <xf numFmtId="164" fontId="31" fillId="0" borderId="1" xfId="46" applyFont="true" applyBorder="true" applyAlignment="true" applyProtection="false">
      <alignment horizontal="center" vertical="center" textRotation="0" wrapText="true" indent="0" shrinkToFit="false"/>
      <protection locked="true" hidden="false"/>
    </xf>
    <xf numFmtId="175" fontId="31" fillId="0" borderId="1" xfId="46" applyFont="true" applyBorder="true" applyAlignment="true" applyProtection="true">
      <alignment horizontal="center" vertical="center" textRotation="0" wrapText="true" indent="0" shrinkToFit="false"/>
      <protection locked="true" hidden="false"/>
    </xf>
    <xf numFmtId="175" fontId="34" fillId="0" borderId="1" xfId="46" applyFont="true" applyBorder="true" applyAlignment="true" applyProtection="true">
      <alignment horizontal="center" vertical="center" textRotation="0" wrapText="true" indent="0" shrinkToFit="false"/>
      <protection locked="true" hidden="false"/>
    </xf>
    <xf numFmtId="176" fontId="31" fillId="0" borderId="1" xfId="46" applyFont="true" applyBorder="true" applyAlignment="true" applyProtection="true">
      <alignment horizontal="right" vertical="center"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5" fontId="34" fillId="0" borderId="1" xfId="46"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2" fontId="29" fillId="0" borderId="1" xfId="0" applyFont="true" applyBorder="true" applyAlignment="true" applyProtection="true">
      <alignment horizontal="general" vertical="center" textRotation="0" wrapText="false" indent="0" shrinkToFit="false"/>
      <protection locked="false" hidden="false"/>
    </xf>
    <xf numFmtId="172" fontId="30" fillId="0" borderId="1" xfId="0" applyFont="true" applyBorder="true" applyAlignment="true" applyProtection="true">
      <alignment horizontal="center" vertical="center" textRotation="0" wrapText="false" indent="0" shrinkToFit="false"/>
      <protection locked="false" hidden="false"/>
    </xf>
    <xf numFmtId="177" fontId="36" fillId="0" borderId="1"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left" vertical="center" textRotation="0" wrapText="false" indent="0" shrinkToFit="false"/>
      <protection locked="false" hidden="false"/>
    </xf>
    <xf numFmtId="177" fontId="9" fillId="0" borderId="1" xfId="0" applyFont="true" applyBorder="true" applyAlignment="true" applyProtection="true">
      <alignment horizontal="center" vertical="center" textRotation="0" wrapText="false" indent="0" shrinkToFit="false"/>
      <protection locked="false" hidden="false"/>
    </xf>
    <xf numFmtId="172" fontId="15"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73" fontId="15" fillId="5" borderId="6"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false" hidden="false"/>
    </xf>
    <xf numFmtId="169" fontId="28" fillId="0" borderId="1" xfId="0" applyFont="true" applyBorder="true" applyAlignment="true" applyProtection="true">
      <alignment horizontal="general"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72" fontId="28" fillId="0" borderId="7" xfId="0" applyFont="true" applyBorder="true" applyAlignment="true" applyProtection="true">
      <alignment horizontal="left" vertical="center" textRotation="0" wrapText="false" indent="0" shrinkToFit="false"/>
      <protection locked="false" hidden="false"/>
    </xf>
    <xf numFmtId="172" fontId="15" fillId="0" borderId="7" xfId="0" applyFont="true" applyBorder="true" applyAlignment="true" applyProtection="true">
      <alignment horizontal="center" vertical="center" textRotation="0" wrapText="false" indent="0" shrinkToFit="false"/>
      <protection locked="false" hidden="false"/>
    </xf>
    <xf numFmtId="172" fontId="28" fillId="5" borderId="1" xfId="0" applyFont="true" applyBorder="true" applyAlignment="true" applyProtection="true">
      <alignment horizontal="general" vertical="center" textRotation="0" wrapText="false" indent="0" shrinkToFit="false"/>
      <protection locked="false" hidden="false"/>
    </xf>
    <xf numFmtId="172" fontId="15" fillId="5"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distributed" vertical="center" textRotation="0" wrapText="false" indent="0" shrinkToFit="false"/>
      <protection locked="false" hidden="false"/>
    </xf>
    <xf numFmtId="177" fontId="1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7" fillId="5" borderId="0" xfId="50" applyFont="true" applyBorder="true" applyAlignment="true" applyProtection="true">
      <alignment horizontal="center" vertical="center" textRotation="0" wrapText="false" indent="0" shrinkToFit="false"/>
      <protection locked="false" hidden="false"/>
    </xf>
    <xf numFmtId="178" fontId="39" fillId="5" borderId="3" xfId="50" applyFont="true" applyBorder="true" applyAlignment="true" applyProtection="false">
      <alignment horizontal="right"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79" fontId="40" fillId="5" borderId="8" xfId="0" applyFont="true" applyBorder="true" applyAlignment="true" applyProtection="false">
      <alignment horizontal="center" vertical="center" textRotation="0" wrapText="true" indent="0" shrinkToFit="false"/>
      <protection locked="true" hidden="false"/>
    </xf>
    <xf numFmtId="179" fontId="39" fillId="5" borderId="9" xfId="0" applyFont="true" applyBorder="true" applyAlignment="true" applyProtection="false">
      <alignment horizontal="center" vertical="center" textRotation="0" wrapText="true" indent="0" shrinkToFit="false"/>
      <protection locked="true" hidden="false"/>
    </xf>
    <xf numFmtId="164" fontId="41" fillId="5" borderId="7" xfId="0" applyFont="true" applyBorder="true" applyAlignment="true" applyProtection="true">
      <alignment horizontal="center" vertical="center" textRotation="0" wrapText="true" indent="0" shrinkToFit="false"/>
      <protection locked="false" hidden="false"/>
    </xf>
    <xf numFmtId="178" fontId="40" fillId="7" borderId="9" xfId="0" applyFont="true" applyBorder="true" applyAlignment="true" applyProtection="true">
      <alignment horizontal="center" vertical="center" textRotation="0" wrapText="true" indent="0" shrinkToFit="false"/>
      <protection locked="false" hidden="false"/>
    </xf>
    <xf numFmtId="164" fontId="39" fillId="5" borderId="7" xfId="0" applyFont="true" applyBorder="true" applyAlignment="true" applyProtection="true">
      <alignment horizontal="general" vertical="center" textRotation="0" wrapText="false" indent="0" shrinkToFit="false"/>
      <protection locked="false" hidden="false"/>
    </xf>
    <xf numFmtId="178" fontId="40" fillId="7" borderId="9" xfId="0" applyFont="true" applyBorder="true" applyAlignment="true" applyProtection="true">
      <alignment horizontal="center" vertical="center" textRotation="0" wrapText="false" indent="0" shrinkToFit="false"/>
      <protection locked="false" hidden="false"/>
    </xf>
    <xf numFmtId="168" fontId="40" fillId="5" borderId="9" xfId="0" applyFont="true" applyBorder="true" applyAlignment="true" applyProtection="true">
      <alignment horizontal="center" vertical="center" textRotation="0" wrapText="true" indent="0" shrinkToFit="false"/>
      <protection locked="false" hidden="false"/>
    </xf>
    <xf numFmtId="168" fontId="40" fillId="5" borderId="9" xfId="0" applyFont="true" applyBorder="true" applyAlignment="true" applyProtection="true">
      <alignment horizontal="center" vertical="center" textRotation="0" wrapText="false" indent="0" shrinkToFit="false"/>
      <protection locked="false" hidden="false"/>
    </xf>
    <xf numFmtId="178" fontId="40" fillId="5" borderId="9" xfId="0" applyFont="true" applyBorder="true" applyAlignment="true" applyProtection="true">
      <alignment horizontal="center" vertical="center" textRotation="0" wrapText="false" indent="0" shrinkToFit="false"/>
      <protection locked="false" hidden="false"/>
    </xf>
    <xf numFmtId="172" fontId="39" fillId="5" borderId="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8" fillId="0" borderId="1" xfId="49" applyFont="true" applyBorder="true" applyAlignment="true" applyProtection="true">
      <alignment horizontal="general" vertical="center" textRotation="0" wrapText="false" indent="0" shrinkToFit="false"/>
      <protection locked="true" hidden="false"/>
    </xf>
    <xf numFmtId="164" fontId="15" fillId="0" borderId="1" xfId="49"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64" fontId="28" fillId="0" borderId="1" xfId="49"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9" fillId="0" borderId="1" xfId="49" applyFont="true" applyBorder="true" applyAlignment="true" applyProtection="false">
      <alignment horizontal="distributed" vertical="center" textRotation="0" wrapText="false" indent="0" shrinkToFit="false"/>
      <protection locked="true" hidden="false"/>
    </xf>
    <xf numFmtId="164" fontId="29" fillId="0" borderId="1" xfId="4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28" fillId="0" borderId="1" xfId="49" applyFont="true" applyBorder="true" applyAlignment="tru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41" fillId="4" borderId="1" xfId="0" applyFont="true" applyBorder="true" applyAlignment="true" applyProtection="true">
      <alignment horizontal="general" vertical="center" textRotation="0" wrapText="false" indent="0" shrinkToFit="false"/>
      <protection locked="true" hidden="false"/>
    </xf>
    <xf numFmtId="169" fontId="15" fillId="0" borderId="7" xfId="49" applyFont="true" applyBorder="true" applyAlignment="true" applyProtection="true">
      <alignment horizontal="general" vertical="center" textRotation="0" wrapText="false" indent="0" shrinkToFit="false"/>
      <protection locked="true" hidden="false"/>
    </xf>
    <xf numFmtId="164" fontId="30" fillId="0" borderId="7" xfId="49" applyFont="true" applyBorder="true" applyAlignment="true" applyProtection="false">
      <alignment horizontal="center" vertical="center" textRotation="0" wrapText="false" indent="0" shrinkToFit="false"/>
      <protection locked="true" hidden="false"/>
    </xf>
    <xf numFmtId="169" fontId="28" fillId="5" borderId="1" xfId="49" applyFont="true" applyBorder="true" applyAlignment="true" applyProtection="true">
      <alignment horizontal="left" vertical="center" textRotation="0" wrapText="false" indent="0" shrinkToFit="false"/>
      <protection locked="true" hidden="false"/>
    </xf>
    <xf numFmtId="164" fontId="39" fillId="4" borderId="1" xfId="0" applyFont="true" applyBorder="true" applyAlignment="true" applyProtection="true">
      <alignment horizontal="general" vertical="center" textRotation="0" wrapText="false" indent="0" shrinkToFit="false"/>
      <protection locked="true" hidden="false"/>
    </xf>
    <xf numFmtId="169" fontId="28" fillId="0" borderId="1" xfId="49" applyFont="true" applyBorder="true" applyAlignment="true" applyProtection="true">
      <alignment horizontal="left" vertical="center" textRotation="0" wrapText="false" indent="0" shrinkToFit="false"/>
      <protection locked="true" hidden="false"/>
    </xf>
    <xf numFmtId="164" fontId="28" fillId="0" borderId="1" xfId="34" applyFont="true" applyBorder="true" applyAlignment="true" applyProtection="false">
      <alignment horizontal="general" vertical="center" textRotation="0" wrapText="true" indent="0" shrinkToFit="false"/>
      <protection locked="true" hidden="false"/>
    </xf>
    <xf numFmtId="164" fontId="28" fillId="0" borderId="1" xfId="49"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8" fillId="5" borderId="1" xfId="49" applyFont="true" applyBorder="true" applyAlignment="true" applyProtection="true">
      <alignment horizontal="general" vertical="center" textRotation="0" wrapText="false" indent="0" shrinkToFit="false"/>
      <protection locked="true" hidden="false"/>
    </xf>
    <xf numFmtId="164" fontId="41" fillId="4" borderId="1" xfId="0" applyFont="true" applyBorder="true" applyAlignment="true" applyProtection="true">
      <alignment horizontal="left" vertical="center" textRotation="0" wrapText="false" indent="0" shrinkToFit="false"/>
      <protection locked="true" hidden="false"/>
    </xf>
    <xf numFmtId="164" fontId="39" fillId="4" borderId="1" xfId="0" applyFont="true" applyBorder="true" applyAlignment="true" applyProtection="true">
      <alignment horizontal="left" vertical="center" textRotation="0" wrapText="false" indent="0" shrinkToFit="false"/>
      <protection locked="true" hidden="false"/>
    </xf>
    <xf numFmtId="169" fontId="2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30" fillId="0" borderId="7" xfId="0" applyFont="true" applyBorder="true" applyAlignment="true" applyProtection="false">
      <alignment horizontal="center" vertical="center" textRotation="0" wrapText="false" indent="0" shrinkToFit="false"/>
      <protection locked="true" hidden="false"/>
    </xf>
    <xf numFmtId="169" fontId="28" fillId="5" borderId="1" xfId="0" applyFont="true" applyBorder="true" applyAlignment="true" applyProtection="true">
      <alignment horizontal="left"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8" fillId="5" borderId="1" xfId="0" applyFont="true" applyBorder="true" applyAlignment="true" applyProtection="true">
      <alignment horizontal="general" vertical="center" textRotation="0" wrapText="false" indent="0" shrinkToFit="false"/>
      <protection locked="true" hidden="false"/>
    </xf>
    <xf numFmtId="171" fontId="30" fillId="0" borderId="1" xfId="0" applyFont="true" applyBorder="true" applyAlignment="true" applyProtection="false">
      <alignment horizontal="distributed"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0"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80"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48" fillId="0" borderId="0" xfId="47" applyFont="true" applyBorder="true" applyAlignment="true" applyProtection="true">
      <alignment horizontal="right" vertical="center" textRotation="0" wrapText="false" indent="0" shrinkToFit="false"/>
      <protection locked="true" hidden="false"/>
    </xf>
    <xf numFmtId="164" fontId="49" fillId="0" borderId="0" xfId="47" applyFont="true" applyBorder="true" applyAlignment="true" applyProtection="true">
      <alignment horizontal="center" vertical="center" textRotation="0" wrapText="false" indent="0" shrinkToFit="false"/>
      <protection locked="true" hidden="false"/>
    </xf>
    <xf numFmtId="164" fontId="51" fillId="0" borderId="0" xfId="47" applyFont="true" applyBorder="true" applyAlignment="true" applyProtection="true">
      <alignment horizontal="general" vertical="center" textRotation="0" wrapText="false" indent="0" shrinkToFit="false"/>
      <protection locked="true" hidden="false"/>
    </xf>
    <xf numFmtId="164" fontId="52" fillId="0" borderId="0" xfId="47" applyFont="true" applyBorder="true" applyAlignment="true" applyProtection="true">
      <alignment horizontal="general" vertical="center" textRotation="0" wrapText="false" indent="0" shrinkToFit="false"/>
      <protection locked="true" hidden="false"/>
    </xf>
    <xf numFmtId="164" fontId="8" fillId="0" borderId="0" xfId="47" applyFont="true" applyBorder="true" applyAlignment="true" applyProtection="true">
      <alignment horizontal="general" vertical="bottom" textRotation="0" wrapText="false" indent="0" shrinkToFit="false"/>
      <protection locked="true" hidden="false"/>
    </xf>
    <xf numFmtId="164" fontId="53" fillId="0" borderId="0" xfId="47" applyFont="true" applyBorder="true" applyAlignment="true" applyProtection="true">
      <alignment horizontal="right" vertical="center" textRotation="0" wrapText="false" indent="0" shrinkToFit="false"/>
      <protection locked="true" hidden="false"/>
    </xf>
    <xf numFmtId="164" fontId="53" fillId="0" borderId="1" xfId="47" applyFont="true" applyBorder="true" applyAlignment="true" applyProtection="true">
      <alignment horizontal="center" vertical="center" textRotation="0" wrapText="false" indent="0" shrinkToFit="false"/>
      <protection locked="true" hidden="false"/>
    </xf>
    <xf numFmtId="164" fontId="53" fillId="0" borderId="1" xfId="47" applyFont="true" applyBorder="true" applyAlignment="true" applyProtection="true">
      <alignment horizontal="center" vertical="center" textRotation="0" wrapText="true" indent="0" shrinkToFit="false"/>
      <protection locked="true" hidden="false"/>
    </xf>
    <xf numFmtId="164" fontId="53" fillId="0" borderId="1" xfId="47" applyFont="true" applyBorder="true" applyAlignment="true" applyProtection="true">
      <alignment horizontal="left" vertical="center" textRotation="0" wrapText="false" indent="0" shrinkToFit="false"/>
      <protection locked="true" hidden="false"/>
    </xf>
    <xf numFmtId="184" fontId="51" fillId="9" borderId="1" xfId="20" applyFont="true" applyBorder="true" applyAlignment="true" applyProtection="false">
      <alignment horizontal="right" vertical="center" textRotation="0" wrapText="false" indent="0" shrinkToFit="false"/>
      <protection locked="true" hidden="false"/>
    </xf>
    <xf numFmtId="168" fontId="51" fillId="0" borderId="1" xfId="47" applyFont="true" applyBorder="true" applyAlignment="true" applyProtection="true">
      <alignment horizontal="right" vertical="center" textRotation="0" wrapText="false" indent="0" shrinkToFit="false"/>
      <protection locked="true" hidden="false"/>
    </xf>
    <xf numFmtId="164" fontId="51" fillId="0" borderId="1" xfId="47" applyFont="true" applyBorder="true" applyAlignment="true" applyProtection="true">
      <alignment horizontal="left" vertical="center" textRotation="0" wrapText="false" indent="0" shrinkToFit="false"/>
      <protection locked="true" hidden="false"/>
    </xf>
    <xf numFmtId="164" fontId="51" fillId="0" borderId="1" xfId="47" applyFont="true" applyBorder="true" applyAlignment="true" applyProtection="true">
      <alignment horizontal="general" vertical="center" textRotation="0" wrapText="false" indent="0" shrinkToFit="false"/>
      <protection locked="true" hidden="false"/>
    </xf>
    <xf numFmtId="175" fontId="51" fillId="9" borderId="1" xfId="20" applyFont="true" applyBorder="true" applyAlignment="true" applyProtection="false">
      <alignment horizontal="center" vertical="center" textRotation="0" wrapText="false" indent="0" shrinkToFit="false"/>
      <protection locked="true" hidden="false"/>
    </xf>
    <xf numFmtId="168" fontId="51" fillId="0" borderId="1" xfId="47"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8" fontId="51" fillId="0" borderId="1" xfId="0" applyFont="true" applyBorder="true" applyAlignment="true" applyProtection="true">
      <alignment horizontal="right" vertical="center" textRotation="0" wrapText="false" indent="0" shrinkToFit="false"/>
      <protection locked="true" hidden="false"/>
    </xf>
    <xf numFmtId="184" fontId="51" fillId="5" borderId="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4" fillId="0" borderId="0" xfId="47" applyFont="true" applyBorder="false" applyAlignment="true" applyProtection="false">
      <alignment horizontal="right" vertical="bottom" textRotation="0" wrapText="false" indent="0" shrinkToFit="false"/>
      <protection locked="true" hidden="false"/>
    </xf>
    <xf numFmtId="164" fontId="51" fillId="0" borderId="3" xfId="47" applyFont="true" applyBorder="true" applyAlignment="true" applyProtection="true">
      <alignment horizontal="general" vertical="center" textRotation="0" wrapText="false" indent="0" shrinkToFit="false"/>
      <protection locked="true" hidden="false"/>
    </xf>
    <xf numFmtId="164" fontId="52" fillId="0" borderId="3" xfId="47" applyFont="true" applyBorder="true" applyAlignment="true" applyProtection="true">
      <alignment horizontal="general" vertical="center" textRotation="0" wrapText="false" indent="0" shrinkToFit="false"/>
      <protection locked="true" hidden="false"/>
    </xf>
    <xf numFmtId="164" fontId="8" fillId="0" borderId="3" xfId="47" applyFont="true" applyBorder="true" applyAlignment="true" applyProtection="true">
      <alignment horizontal="general" vertical="bottom" textRotation="0" wrapText="false" indent="0" shrinkToFit="false"/>
      <protection locked="true" hidden="false"/>
    </xf>
    <xf numFmtId="164" fontId="53" fillId="0" borderId="3" xfId="47" applyFont="true" applyBorder="true" applyAlignment="true" applyProtection="true">
      <alignment horizontal="right" vertical="center" textRotation="0" wrapText="false" indent="0" shrinkToFit="false"/>
      <protection locked="true" hidden="false"/>
    </xf>
    <xf numFmtId="164" fontId="53" fillId="0" borderId="6" xfId="47"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84" fontId="51" fillId="5" borderId="5" xfId="20" applyFont="true" applyBorder="true" applyAlignment="true" applyProtection="false">
      <alignment horizontal="right" vertical="center" textRotation="0" wrapText="false" indent="0" shrinkToFit="false"/>
      <protection locked="true" hidden="false"/>
    </xf>
    <xf numFmtId="173" fontId="51" fillId="0" borderId="8" xfId="0"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84" fontId="51" fillId="5" borderId="1" xfId="0" applyFont="true" applyBorder="true" applyAlignment="true" applyProtection="true">
      <alignment horizontal="right" vertical="center" textRotation="0" wrapText="false" indent="0" shrinkToFit="false"/>
      <protection locked="true" hidden="false"/>
    </xf>
    <xf numFmtId="173" fontId="51" fillId="5" borderId="1" xfId="0" applyFont="true" applyBorder="true" applyAlignment="true" applyProtection="true">
      <alignment horizontal="right" vertical="center" textRotation="0" wrapText="false" indent="0" shrinkToFit="false"/>
      <protection locked="true" hidden="false"/>
    </xf>
    <xf numFmtId="164" fontId="51" fillId="0" borderId="7" xfId="0" applyFont="true" applyBorder="true" applyAlignment="true" applyProtection="true">
      <alignment horizontal="left" vertical="center" textRotation="0" wrapText="false" indent="0" shrinkToFit="false"/>
      <protection locked="true" hidden="false"/>
    </xf>
    <xf numFmtId="175" fontId="51" fillId="5" borderId="1" xfId="2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true">
      <alignment horizontal="left" vertical="center" textRotation="0" wrapText="false" indent="0" shrinkToFit="false"/>
      <protection locked="true" hidden="false"/>
    </xf>
    <xf numFmtId="175" fontId="53" fillId="5" borderId="7" xfId="20" applyFont="true" applyBorder="true" applyAlignment="true" applyProtection="false">
      <alignment horizontal="left" vertical="center" textRotation="0" wrapText="false" indent="0" shrinkToFit="false"/>
      <protection locked="true" hidden="false"/>
    </xf>
    <xf numFmtId="184" fontId="55" fillId="5" borderId="1" xfId="20" applyFont="true" applyBorder="true" applyAlignment="true" applyProtection="false">
      <alignment horizontal="right" vertical="center" textRotation="0" wrapText="false" indent="0" shrinkToFit="false"/>
      <protection locked="true" hidden="false"/>
    </xf>
    <xf numFmtId="175" fontId="53" fillId="5" borderId="1" xfId="20" applyFont="true" applyBorder="true" applyAlignment="true" applyProtection="false">
      <alignment horizontal="left" vertical="center" textRotation="0" wrapText="false" indent="0" shrinkToFit="false"/>
      <protection locked="true" hidden="false"/>
    </xf>
    <xf numFmtId="175" fontId="51" fillId="5" borderId="1" xfId="20" applyFont="true" applyBorder="true" applyAlignment="true" applyProtection="false">
      <alignment horizontal="left" vertical="center" textRotation="0" wrapText="false" indent="0" shrinkToFit="false"/>
      <protection locked="true" hidden="false"/>
    </xf>
    <xf numFmtId="175" fontId="51" fillId="5" borderId="1" xfId="20" applyFont="true" applyBorder="true" applyAlignment="true" applyProtection="false">
      <alignment horizontal="center" vertical="center" textRotation="0" wrapText="false" indent="0" shrinkToFit="false"/>
      <protection locked="true" hidden="false"/>
    </xf>
    <xf numFmtId="184" fontId="56" fillId="5" borderId="1" xfId="2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85" fontId="60" fillId="0" borderId="1"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85" fontId="62" fillId="0" borderId="1" xfId="0" applyFont="true" applyBorder="true" applyAlignment="true" applyProtection="false">
      <alignment horizontal="center" vertical="center" textRotation="0" wrapText="true" indent="0" shrinkToFit="false"/>
      <protection locked="true" hidden="false"/>
    </xf>
    <xf numFmtId="185" fontId="62"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85" fontId="63" fillId="0" borderId="1"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left" vertical="bottom" textRotation="0" wrapText="true" indent="2" shrinkToFit="false"/>
      <protection locked="true" hidden="false"/>
    </xf>
    <xf numFmtId="164" fontId="67" fillId="0" borderId="0" xfId="0" applyFont="true" applyBorder="false" applyAlignment="true" applyProtection="false">
      <alignment horizontal="justify" vertical="bottom" textRotation="0" wrapText="true" indent="2" shrinkToFit="false"/>
      <protection locked="true" hidden="false"/>
    </xf>
    <xf numFmtId="164" fontId="35" fillId="0" borderId="0" xfId="0" applyFont="true" applyBorder="false" applyAlignment="true" applyProtection="false">
      <alignment horizontal="justify" vertical="bottom" textRotation="0" wrapText="true" indent="2" shrinkToFit="false"/>
      <protection locked="true" hidden="false"/>
    </xf>
    <xf numFmtId="164" fontId="68" fillId="0" borderId="0" xfId="0" applyFont="true" applyBorder="false" applyAlignment="true" applyProtection="false">
      <alignment horizontal="justify" vertical="bottom" textRotation="0" wrapText="true" indent="2"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0]_E22" xfId="21"/>
    <cellStyle name="千位_E22" xfId="22"/>
    <cellStyle name="差_2.2017年收支预算简表" xfId="23"/>
    <cellStyle name="差_8.2 2017年社会保险基金预算_市本级" xfId="24"/>
    <cellStyle name="差_三公经费2017" xfId="25"/>
    <cellStyle name="差_基本支出" xfId="26"/>
    <cellStyle name="差_基本支出表" xfId="27"/>
    <cellStyle name="差_基本支出表 (政府经济分类)" xfId="28"/>
    <cellStyle name="差_表二" xfId="29"/>
    <cellStyle name="差_表四" xfId="30"/>
    <cellStyle name="常规 10" xfId="31"/>
    <cellStyle name="常规 10 3 3" xfId="32"/>
    <cellStyle name="常规 11" xfId="33"/>
    <cellStyle name="常规 2" xfId="34"/>
    <cellStyle name="常规 2 2" xfId="35"/>
    <cellStyle name="常规 2_2016年湖南省预算报表" xfId="36"/>
    <cellStyle name="常规 3" xfId="37"/>
    <cellStyle name="常规 3 2" xfId="38"/>
    <cellStyle name="常规 3_政府预算公开附件2017" xfId="39"/>
    <cellStyle name="常规 4" xfId="40"/>
    <cellStyle name="常规 4 2 2" xfId="41"/>
    <cellStyle name="常规 4 2 2 2" xfId="42"/>
    <cellStyle name="常规 5" xfId="43"/>
    <cellStyle name="常规_2.2017年收支预算简表" xfId="44"/>
    <cellStyle name="常规_2011年全省结算汇总表2012(1).03.28定稿" xfId="45"/>
    <cellStyle name="常规_76F45534EFC8460DA0F4824A8C8A34BC" xfId="46"/>
    <cellStyle name="常规_8.2 2017年社会保险基金预算_市本级" xfId="47"/>
    <cellStyle name="常规_8F200FCB9B60470BA84BD95D957A7167_带公式，以此为准）(2)" xfId="48"/>
    <cellStyle name="常规_【市本级】" xfId="49"/>
    <cellStyle name="常规_全省收入" xfId="50"/>
    <cellStyle name="常规_华容" xfId="51"/>
    <cellStyle name="样式 1" xfId="52"/>
    <cellStyle name="百分比 2" xfId="5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25140;&#23572;/Documents/WeChat%20Files/le9316/FileStorage/File/2020-05/&#25991;&#20214;/2017&#36164;&#26009;/&#30465;&#21381;&#19978;&#25253;&#25110;&#19979;&#21457;/&#39044;&#31639;&#34920;/&#21439;&#21306;/1/&#23731;&#38451;&#2406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991;&#20214;/&#39044;&#31639;&#32534;&#21046;/2021/&#30465;&#21381;&#25253;&#34920;/&#12304;3.15&#12305;&#20851;&#20110;&#20570;&#22909;2020&#24180;&#22320;&#26041;&#36130;&#25919;&#39044;&#31639;&#32534;&#25253;&#24037;&#20316;&#30340;&#36890;&#30693;/&#30465;&#21381;&#25253;&#34920;/&#12304;3.15&#12305;&#20851;&#20110;&#20570;&#22909;2020&#24180;&#22320;&#26041;&#36130;&#25919;&#39044;&#31639;&#32534;&#25253;&#24037;&#20316;&#30340;&#36890;&#30693;/&#12304;&#23450;&#31295;&#12305;2021&#24180;&#25919;&#24220;&#39044;&#31639;&#25253;&#34920;/&#24050;&#23457;/&#12304;&#24066;&#26412;&#32423;&#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24180;&#20915;&#31639;/&#23731;&#38451;&#24066;_.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2&#24180;&#20915;&#31639;/&#24066;&#26412;&#32423;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6">
          <cell r="A6">
            <v>201</v>
          </cell>
          <cell r="B6" t="str">
            <v>一般公共服务支出</v>
          </cell>
          <cell r="C6">
            <v>615735</v>
          </cell>
        </row>
        <row r="7">
          <cell r="A7">
            <v>20101</v>
          </cell>
          <cell r="B7" t="str">
            <v>  人大事务</v>
          </cell>
          <cell r="C7">
            <v>18840</v>
          </cell>
        </row>
        <row r="8">
          <cell r="A8">
            <v>2010101</v>
          </cell>
          <cell r="B8" t="str">
            <v>    行政运行</v>
          </cell>
          <cell r="C8">
            <v>13350</v>
          </cell>
        </row>
        <row r="9">
          <cell r="A9">
            <v>2010102</v>
          </cell>
          <cell r="B9" t="str">
            <v>    一般行政管理事务</v>
          </cell>
          <cell r="C9">
            <v>3015</v>
          </cell>
        </row>
        <row r="10">
          <cell r="A10">
            <v>2010103</v>
          </cell>
          <cell r="B10" t="str">
            <v>    机关服务</v>
          </cell>
          <cell r="C10">
            <v>261</v>
          </cell>
        </row>
        <row r="11">
          <cell r="A11">
            <v>2010104</v>
          </cell>
          <cell r="B11" t="str">
            <v>    人大会议</v>
          </cell>
          <cell r="C11">
            <v>420</v>
          </cell>
        </row>
        <row r="12">
          <cell r="A12">
            <v>2010105</v>
          </cell>
          <cell r="B12" t="str">
            <v>    人大立法</v>
          </cell>
          <cell r="C12">
            <v>57</v>
          </cell>
        </row>
        <row r="13">
          <cell r="A13">
            <v>2010106</v>
          </cell>
          <cell r="B13" t="str">
            <v>    人大监督</v>
          </cell>
          <cell r="C13">
            <v>144</v>
          </cell>
        </row>
        <row r="14">
          <cell r="A14">
            <v>2010107</v>
          </cell>
          <cell r="B14" t="str">
            <v>    人大代表履职能力提升</v>
          </cell>
          <cell r="C14">
            <v>44</v>
          </cell>
        </row>
        <row r="15">
          <cell r="A15">
            <v>2010108</v>
          </cell>
          <cell r="B15" t="str">
            <v>    代表工作</v>
          </cell>
          <cell r="C15">
            <v>372</v>
          </cell>
        </row>
        <row r="16">
          <cell r="A16">
            <v>2010109</v>
          </cell>
          <cell r="B16" t="str">
            <v>    人大信访工作</v>
          </cell>
          <cell r="C16">
            <v>0</v>
          </cell>
        </row>
        <row r="17">
          <cell r="A17">
            <v>2010150</v>
          </cell>
          <cell r="B17" t="str">
            <v>    事业运行</v>
          </cell>
          <cell r="C17">
            <v>16</v>
          </cell>
        </row>
        <row r="18">
          <cell r="A18">
            <v>2010199</v>
          </cell>
          <cell r="B18" t="str">
            <v>    其他人大事务支出</v>
          </cell>
          <cell r="C18">
            <v>1161</v>
          </cell>
        </row>
        <row r="19">
          <cell r="A19">
            <v>20102</v>
          </cell>
          <cell r="B19" t="str">
            <v>  政协事务</v>
          </cell>
          <cell r="C19">
            <v>9112</v>
          </cell>
        </row>
        <row r="20">
          <cell r="A20">
            <v>2010201</v>
          </cell>
          <cell r="B20" t="str">
            <v>    行政运行</v>
          </cell>
          <cell r="C20">
            <v>6274</v>
          </cell>
        </row>
        <row r="21">
          <cell r="A21">
            <v>2010202</v>
          </cell>
          <cell r="B21" t="str">
            <v>    一般行政管理事务</v>
          </cell>
          <cell r="C21">
            <v>784</v>
          </cell>
        </row>
        <row r="22">
          <cell r="A22">
            <v>2010203</v>
          </cell>
          <cell r="B22" t="str">
            <v>    机关服务</v>
          </cell>
          <cell r="C22">
            <v>161</v>
          </cell>
        </row>
        <row r="23">
          <cell r="A23">
            <v>2010204</v>
          </cell>
          <cell r="B23" t="str">
            <v>    政协会议</v>
          </cell>
          <cell r="C23">
            <v>681</v>
          </cell>
        </row>
        <row r="24">
          <cell r="A24">
            <v>2010205</v>
          </cell>
          <cell r="B24" t="str">
            <v>    委员视察</v>
          </cell>
          <cell r="C24">
            <v>270</v>
          </cell>
        </row>
        <row r="25">
          <cell r="A25">
            <v>2010206</v>
          </cell>
          <cell r="B25" t="str">
            <v>    参政议政</v>
          </cell>
          <cell r="C25">
            <v>48</v>
          </cell>
        </row>
        <row r="26">
          <cell r="A26">
            <v>2010250</v>
          </cell>
          <cell r="B26" t="str">
            <v>    事业运行</v>
          </cell>
          <cell r="C26">
            <v>25</v>
          </cell>
        </row>
        <row r="27">
          <cell r="A27">
            <v>2010299</v>
          </cell>
          <cell r="B27" t="str">
            <v>    其他政协事务支出</v>
          </cell>
          <cell r="C27">
            <v>869</v>
          </cell>
        </row>
        <row r="28">
          <cell r="A28">
            <v>20103</v>
          </cell>
          <cell r="B28" t="str">
            <v>  政府办公厅(室)及相关机构事务</v>
          </cell>
          <cell r="C28">
            <v>221555</v>
          </cell>
        </row>
        <row r="29">
          <cell r="A29">
            <v>2010301</v>
          </cell>
          <cell r="B29" t="str">
            <v>    行政运行</v>
          </cell>
          <cell r="C29">
            <v>111910</v>
          </cell>
        </row>
        <row r="30">
          <cell r="A30">
            <v>2010302</v>
          </cell>
          <cell r="B30" t="str">
            <v>    一般行政管理事务</v>
          </cell>
          <cell r="C30">
            <v>22069</v>
          </cell>
        </row>
        <row r="31">
          <cell r="A31">
            <v>2010303</v>
          </cell>
          <cell r="B31" t="str">
            <v>    机关服务</v>
          </cell>
          <cell r="C31">
            <v>4617</v>
          </cell>
        </row>
        <row r="32">
          <cell r="A32">
            <v>2010304</v>
          </cell>
          <cell r="B32" t="str">
            <v>    专项服务</v>
          </cell>
          <cell r="C32">
            <v>703</v>
          </cell>
        </row>
        <row r="33">
          <cell r="A33">
            <v>2010305</v>
          </cell>
          <cell r="B33" t="str">
            <v>    专项业务及机关事务管理</v>
          </cell>
          <cell r="C33">
            <v>1250</v>
          </cell>
        </row>
        <row r="34">
          <cell r="A34">
            <v>2010306</v>
          </cell>
          <cell r="B34" t="str">
            <v>    政务公开审批</v>
          </cell>
          <cell r="C34">
            <v>7850</v>
          </cell>
        </row>
        <row r="35">
          <cell r="A35">
            <v>2010308</v>
          </cell>
          <cell r="B35" t="str">
            <v>    信访事务</v>
          </cell>
          <cell r="C35">
            <v>4189</v>
          </cell>
        </row>
        <row r="36">
          <cell r="A36">
            <v>2010309</v>
          </cell>
          <cell r="B36" t="str">
            <v>    参事事务</v>
          </cell>
          <cell r="C36">
            <v>0</v>
          </cell>
        </row>
        <row r="37">
          <cell r="A37">
            <v>2010350</v>
          </cell>
          <cell r="B37" t="str">
            <v>    事业运行</v>
          </cell>
          <cell r="C37">
            <v>3950</v>
          </cell>
        </row>
        <row r="38">
          <cell r="A38">
            <v>2010399</v>
          </cell>
          <cell r="B38" t="str">
            <v>    其他政府办公厅(室)及相关机构事务支出</v>
          </cell>
          <cell r="C38">
            <v>65017</v>
          </cell>
        </row>
        <row r="39">
          <cell r="A39">
            <v>20104</v>
          </cell>
          <cell r="B39" t="str">
            <v>  发展与改革事务</v>
          </cell>
          <cell r="C39">
            <v>29965</v>
          </cell>
        </row>
        <row r="40">
          <cell r="A40">
            <v>2010401</v>
          </cell>
          <cell r="B40" t="str">
            <v>    行政运行</v>
          </cell>
          <cell r="C40">
            <v>6702</v>
          </cell>
        </row>
        <row r="41">
          <cell r="A41">
            <v>2010402</v>
          </cell>
          <cell r="B41" t="str">
            <v>    一般行政管理事务</v>
          </cell>
          <cell r="C41">
            <v>1638</v>
          </cell>
        </row>
        <row r="42">
          <cell r="A42">
            <v>2010403</v>
          </cell>
          <cell r="B42" t="str">
            <v>    机关服务</v>
          </cell>
          <cell r="C42">
            <v>14</v>
          </cell>
        </row>
        <row r="43">
          <cell r="A43">
            <v>2010404</v>
          </cell>
          <cell r="B43" t="str">
            <v>    战略规划与实施</v>
          </cell>
          <cell r="C43">
            <v>0</v>
          </cell>
        </row>
        <row r="44">
          <cell r="A44">
            <v>2010405</v>
          </cell>
          <cell r="B44" t="str">
            <v>    日常经济运行调节</v>
          </cell>
          <cell r="C44">
            <v>0</v>
          </cell>
        </row>
        <row r="45">
          <cell r="A45">
            <v>2010406</v>
          </cell>
          <cell r="B45" t="str">
            <v>    社会事业发展规划</v>
          </cell>
          <cell r="C45">
            <v>51</v>
          </cell>
        </row>
        <row r="46">
          <cell r="A46">
            <v>2010407</v>
          </cell>
          <cell r="B46" t="str">
            <v>    经济体制改革研究</v>
          </cell>
          <cell r="C46">
            <v>0</v>
          </cell>
        </row>
        <row r="47">
          <cell r="A47">
            <v>2010408</v>
          </cell>
          <cell r="B47" t="str">
            <v>    物价管理</v>
          </cell>
          <cell r="C47">
            <v>48</v>
          </cell>
        </row>
        <row r="48">
          <cell r="A48">
            <v>2010450</v>
          </cell>
          <cell r="B48" t="str">
            <v>    事业运行</v>
          </cell>
          <cell r="C48">
            <v>166</v>
          </cell>
        </row>
        <row r="49">
          <cell r="A49">
            <v>2010499</v>
          </cell>
          <cell r="B49" t="str">
            <v>    其他发展与改革事务支出</v>
          </cell>
          <cell r="C49">
            <v>21346</v>
          </cell>
        </row>
        <row r="50">
          <cell r="A50">
            <v>20105</v>
          </cell>
          <cell r="B50" t="str">
            <v>  统计信息事务</v>
          </cell>
          <cell r="C50">
            <v>7361</v>
          </cell>
        </row>
        <row r="51">
          <cell r="A51">
            <v>2010501</v>
          </cell>
          <cell r="B51" t="str">
            <v>    行政运行</v>
          </cell>
          <cell r="C51">
            <v>2872</v>
          </cell>
        </row>
        <row r="52">
          <cell r="A52">
            <v>2010502</v>
          </cell>
          <cell r="B52" t="str">
            <v>    一般行政管理事务</v>
          </cell>
          <cell r="C52">
            <v>847</v>
          </cell>
        </row>
        <row r="53">
          <cell r="A53">
            <v>2010503</v>
          </cell>
          <cell r="B53" t="str">
            <v>    机关服务</v>
          </cell>
          <cell r="C53">
            <v>0</v>
          </cell>
        </row>
        <row r="54">
          <cell r="A54">
            <v>2010504</v>
          </cell>
          <cell r="B54" t="str">
            <v>    信息事务</v>
          </cell>
          <cell r="C54">
            <v>7</v>
          </cell>
        </row>
        <row r="55">
          <cell r="A55">
            <v>2010505</v>
          </cell>
          <cell r="B55" t="str">
            <v>    专项统计业务</v>
          </cell>
          <cell r="C55">
            <v>970</v>
          </cell>
        </row>
        <row r="56">
          <cell r="A56">
            <v>2010506</v>
          </cell>
          <cell r="B56" t="str">
            <v>    统计管理</v>
          </cell>
          <cell r="C56">
            <v>60</v>
          </cell>
        </row>
        <row r="57">
          <cell r="A57">
            <v>2010507</v>
          </cell>
          <cell r="B57" t="str">
            <v>    专项普查活动</v>
          </cell>
          <cell r="C57">
            <v>253</v>
          </cell>
        </row>
        <row r="58">
          <cell r="A58">
            <v>2010508</v>
          </cell>
          <cell r="B58" t="str">
            <v>    统计抽样调查</v>
          </cell>
          <cell r="C58">
            <v>278</v>
          </cell>
        </row>
        <row r="59">
          <cell r="A59">
            <v>2010550</v>
          </cell>
          <cell r="B59" t="str">
            <v>    事业运行</v>
          </cell>
          <cell r="C59">
            <v>142</v>
          </cell>
        </row>
        <row r="60">
          <cell r="A60">
            <v>2010599</v>
          </cell>
          <cell r="B60" t="str">
            <v>    其他统计信息事务支出</v>
          </cell>
          <cell r="C60">
            <v>1932</v>
          </cell>
        </row>
        <row r="61">
          <cell r="A61">
            <v>20106</v>
          </cell>
          <cell r="B61" t="str">
            <v>  财政事务</v>
          </cell>
          <cell r="C61">
            <v>35402</v>
          </cell>
        </row>
        <row r="62">
          <cell r="A62">
            <v>2010601</v>
          </cell>
          <cell r="B62" t="str">
            <v>    行政运行</v>
          </cell>
          <cell r="C62">
            <v>17292</v>
          </cell>
        </row>
        <row r="63">
          <cell r="A63">
            <v>2010602</v>
          </cell>
          <cell r="B63" t="str">
            <v>    一般行政管理事务</v>
          </cell>
          <cell r="C63">
            <v>5329</v>
          </cell>
        </row>
        <row r="64">
          <cell r="A64">
            <v>2010603</v>
          </cell>
          <cell r="B64" t="str">
            <v>    机关服务</v>
          </cell>
          <cell r="C64">
            <v>0</v>
          </cell>
        </row>
        <row r="65">
          <cell r="A65">
            <v>2010604</v>
          </cell>
          <cell r="B65" t="str">
            <v>    预算改革业务</v>
          </cell>
          <cell r="C65">
            <v>2</v>
          </cell>
        </row>
        <row r="66">
          <cell r="A66">
            <v>2010605</v>
          </cell>
          <cell r="B66" t="str">
            <v>    财政国库业务</v>
          </cell>
          <cell r="C66">
            <v>238</v>
          </cell>
        </row>
        <row r="67">
          <cell r="A67">
            <v>2010606</v>
          </cell>
          <cell r="B67" t="str">
            <v>    财政监察</v>
          </cell>
          <cell r="C67">
            <v>0</v>
          </cell>
        </row>
        <row r="68">
          <cell r="A68">
            <v>2010607</v>
          </cell>
          <cell r="B68" t="str">
            <v>    信息化建设</v>
          </cell>
          <cell r="C68">
            <v>1435</v>
          </cell>
        </row>
        <row r="69">
          <cell r="A69">
            <v>2010608</v>
          </cell>
          <cell r="B69" t="str">
            <v>    财政委托业务支出</v>
          </cell>
          <cell r="C69">
            <v>2831</v>
          </cell>
        </row>
        <row r="70">
          <cell r="A70">
            <v>2010650</v>
          </cell>
          <cell r="B70" t="str">
            <v>    事业运行</v>
          </cell>
          <cell r="C70">
            <v>1519</v>
          </cell>
        </row>
        <row r="71">
          <cell r="A71">
            <v>2010699</v>
          </cell>
          <cell r="B71" t="str">
            <v>    其他财政事务支出</v>
          </cell>
          <cell r="C71">
            <v>6756</v>
          </cell>
        </row>
        <row r="72">
          <cell r="A72">
            <v>20107</v>
          </cell>
          <cell r="B72" t="str">
            <v>  税收事务</v>
          </cell>
          <cell r="C72">
            <v>44561</v>
          </cell>
        </row>
        <row r="73">
          <cell r="A73">
            <v>2010701</v>
          </cell>
          <cell r="B73" t="str">
            <v>    行政运行</v>
          </cell>
          <cell r="C73">
            <v>3432</v>
          </cell>
        </row>
        <row r="74">
          <cell r="A74">
            <v>2010702</v>
          </cell>
          <cell r="B74" t="str">
            <v>    一般行政管理事务</v>
          </cell>
          <cell r="C74">
            <v>1008</v>
          </cell>
        </row>
        <row r="75">
          <cell r="A75">
            <v>2010703</v>
          </cell>
          <cell r="B75" t="str">
            <v>    机关服务</v>
          </cell>
          <cell r="C75">
            <v>0</v>
          </cell>
        </row>
        <row r="76">
          <cell r="A76">
            <v>2010709</v>
          </cell>
          <cell r="B76" t="str">
            <v>    信息化建设</v>
          </cell>
          <cell r="C76">
            <v>0</v>
          </cell>
        </row>
        <row r="77">
          <cell r="A77">
            <v>2010710</v>
          </cell>
          <cell r="B77" t="str">
            <v>    税收业务</v>
          </cell>
          <cell r="C77">
            <v>5517</v>
          </cell>
        </row>
        <row r="78">
          <cell r="A78">
            <v>2010750</v>
          </cell>
          <cell r="B78" t="str">
            <v>    事业运行</v>
          </cell>
          <cell r="C78">
            <v>0</v>
          </cell>
        </row>
        <row r="79">
          <cell r="A79">
            <v>2010799</v>
          </cell>
          <cell r="B79" t="str">
            <v>    其他税收事务支出</v>
          </cell>
          <cell r="C79">
            <v>34604</v>
          </cell>
        </row>
        <row r="80">
          <cell r="A80">
            <v>20108</v>
          </cell>
          <cell r="B80" t="str">
            <v>  审计事务</v>
          </cell>
          <cell r="C80">
            <v>7617</v>
          </cell>
        </row>
        <row r="81">
          <cell r="A81">
            <v>2010801</v>
          </cell>
          <cell r="B81" t="str">
            <v>    行政运行</v>
          </cell>
          <cell r="C81">
            <v>5564</v>
          </cell>
        </row>
        <row r="82">
          <cell r="A82">
            <v>2010802</v>
          </cell>
          <cell r="B82" t="str">
            <v>    一般行政管理事务</v>
          </cell>
          <cell r="C82">
            <v>699</v>
          </cell>
        </row>
        <row r="83">
          <cell r="A83">
            <v>2010803</v>
          </cell>
          <cell r="B83" t="str">
            <v>    机关服务</v>
          </cell>
          <cell r="C83">
            <v>0</v>
          </cell>
        </row>
        <row r="84">
          <cell r="A84">
            <v>2010804</v>
          </cell>
          <cell r="B84" t="str">
            <v>    审计业务</v>
          </cell>
          <cell r="C84">
            <v>574</v>
          </cell>
        </row>
        <row r="85">
          <cell r="A85">
            <v>2010805</v>
          </cell>
          <cell r="B85" t="str">
            <v>    审计管理</v>
          </cell>
          <cell r="C85">
            <v>2</v>
          </cell>
        </row>
        <row r="86">
          <cell r="A86">
            <v>2010806</v>
          </cell>
          <cell r="B86" t="str">
            <v>    信息化建设</v>
          </cell>
          <cell r="C86">
            <v>0</v>
          </cell>
        </row>
        <row r="87">
          <cell r="A87">
            <v>2010850</v>
          </cell>
          <cell r="B87" t="str">
            <v>    事业运行</v>
          </cell>
          <cell r="C87">
            <v>68</v>
          </cell>
        </row>
        <row r="88">
          <cell r="A88">
            <v>2010899</v>
          </cell>
          <cell r="B88" t="str">
            <v>    其他审计事务支出</v>
          </cell>
          <cell r="C88">
            <v>710</v>
          </cell>
        </row>
        <row r="89">
          <cell r="A89">
            <v>20109</v>
          </cell>
          <cell r="B89" t="str">
            <v>  海关事务</v>
          </cell>
          <cell r="C89">
            <v>1256</v>
          </cell>
        </row>
        <row r="90">
          <cell r="A90">
            <v>2010901</v>
          </cell>
          <cell r="B90" t="str">
            <v>    行政运行</v>
          </cell>
          <cell r="C90">
            <v>964</v>
          </cell>
        </row>
        <row r="91">
          <cell r="A91">
            <v>2010902</v>
          </cell>
          <cell r="B91" t="str">
            <v>    一般行政管理事务</v>
          </cell>
          <cell r="C91">
            <v>8</v>
          </cell>
        </row>
        <row r="92">
          <cell r="A92">
            <v>2010903</v>
          </cell>
          <cell r="B92" t="str">
            <v>    机关服务</v>
          </cell>
          <cell r="C92">
            <v>0</v>
          </cell>
        </row>
        <row r="93">
          <cell r="A93">
            <v>2010905</v>
          </cell>
          <cell r="B93" t="str">
            <v>    缉私办案</v>
          </cell>
          <cell r="C93">
            <v>0</v>
          </cell>
        </row>
        <row r="94">
          <cell r="A94">
            <v>2010907</v>
          </cell>
          <cell r="B94" t="str">
            <v>    口岸管理</v>
          </cell>
          <cell r="C94">
            <v>0</v>
          </cell>
        </row>
        <row r="95">
          <cell r="A95">
            <v>2010908</v>
          </cell>
          <cell r="B95" t="str">
            <v>    信息化建设</v>
          </cell>
          <cell r="C95">
            <v>38</v>
          </cell>
        </row>
        <row r="96">
          <cell r="A96">
            <v>2010909</v>
          </cell>
          <cell r="B96" t="str">
            <v>    海关关务</v>
          </cell>
          <cell r="C96">
            <v>0</v>
          </cell>
        </row>
        <row r="97">
          <cell r="A97">
            <v>2010910</v>
          </cell>
          <cell r="B97" t="str">
            <v>    关税征管</v>
          </cell>
          <cell r="C97">
            <v>0</v>
          </cell>
        </row>
        <row r="98">
          <cell r="A98">
            <v>2010911</v>
          </cell>
          <cell r="B98" t="str">
            <v>    海关监管</v>
          </cell>
          <cell r="C98">
            <v>246</v>
          </cell>
        </row>
        <row r="99">
          <cell r="A99">
            <v>2010912</v>
          </cell>
          <cell r="B99" t="str">
            <v>    检验检疫</v>
          </cell>
          <cell r="C99">
            <v>0</v>
          </cell>
        </row>
        <row r="100">
          <cell r="A100">
            <v>2010950</v>
          </cell>
          <cell r="B100" t="str">
            <v>    事业运行</v>
          </cell>
          <cell r="C100">
            <v>0</v>
          </cell>
        </row>
        <row r="101">
          <cell r="A101">
            <v>2010999</v>
          </cell>
          <cell r="B101" t="str">
            <v>    其他海关事务支出</v>
          </cell>
          <cell r="C101">
            <v>0</v>
          </cell>
        </row>
        <row r="102">
          <cell r="A102">
            <v>20111</v>
          </cell>
          <cell r="B102" t="str">
            <v>  纪检监察事务</v>
          </cell>
          <cell r="C102">
            <v>26121</v>
          </cell>
        </row>
        <row r="103">
          <cell r="A103">
            <v>2011101</v>
          </cell>
          <cell r="B103" t="str">
            <v>    行政运行</v>
          </cell>
          <cell r="C103">
            <v>20501</v>
          </cell>
        </row>
        <row r="104">
          <cell r="A104">
            <v>2011102</v>
          </cell>
          <cell r="B104" t="str">
            <v>    一般行政管理事务</v>
          </cell>
          <cell r="C104">
            <v>3183</v>
          </cell>
        </row>
        <row r="105">
          <cell r="A105">
            <v>2011103</v>
          </cell>
          <cell r="B105" t="str">
            <v>    机关服务</v>
          </cell>
          <cell r="C105">
            <v>0</v>
          </cell>
        </row>
        <row r="106">
          <cell r="A106">
            <v>2011104</v>
          </cell>
          <cell r="B106" t="str">
            <v>    大案要案查处</v>
          </cell>
          <cell r="C106">
            <v>51</v>
          </cell>
        </row>
        <row r="107">
          <cell r="A107">
            <v>2011105</v>
          </cell>
          <cell r="B107" t="str">
            <v>    派驻派出机构</v>
          </cell>
          <cell r="C107">
            <v>76</v>
          </cell>
        </row>
        <row r="108">
          <cell r="A108">
            <v>2011106</v>
          </cell>
          <cell r="B108" t="str">
            <v>    巡视工作</v>
          </cell>
          <cell r="C108">
            <v>499</v>
          </cell>
        </row>
        <row r="109">
          <cell r="A109">
            <v>2011150</v>
          </cell>
          <cell r="B109" t="str">
            <v>    事业运行</v>
          </cell>
          <cell r="C109">
            <v>135</v>
          </cell>
        </row>
        <row r="110">
          <cell r="A110">
            <v>2011199</v>
          </cell>
          <cell r="B110" t="str">
            <v>    其他纪检监察事务支出</v>
          </cell>
          <cell r="C110">
            <v>1676</v>
          </cell>
        </row>
        <row r="111">
          <cell r="A111">
            <v>20113</v>
          </cell>
          <cell r="B111" t="str">
            <v>  商贸事务</v>
          </cell>
          <cell r="C111">
            <v>24183</v>
          </cell>
        </row>
        <row r="112">
          <cell r="A112">
            <v>2011301</v>
          </cell>
          <cell r="B112" t="str">
            <v>    行政运行</v>
          </cell>
          <cell r="C112">
            <v>8390</v>
          </cell>
        </row>
        <row r="113">
          <cell r="A113">
            <v>2011302</v>
          </cell>
          <cell r="B113" t="str">
            <v>    一般行政管理事务</v>
          </cell>
          <cell r="C113">
            <v>677</v>
          </cell>
        </row>
        <row r="114">
          <cell r="A114">
            <v>2011303</v>
          </cell>
          <cell r="B114" t="str">
            <v>    机关服务</v>
          </cell>
          <cell r="C114">
            <v>0</v>
          </cell>
        </row>
        <row r="115">
          <cell r="A115">
            <v>2011304</v>
          </cell>
          <cell r="B115" t="str">
            <v>    对外贸易管理</v>
          </cell>
          <cell r="C115">
            <v>4</v>
          </cell>
        </row>
        <row r="116">
          <cell r="A116">
            <v>2011305</v>
          </cell>
          <cell r="B116" t="str">
            <v>    国际经济合作</v>
          </cell>
          <cell r="C116">
            <v>0</v>
          </cell>
        </row>
        <row r="117">
          <cell r="A117">
            <v>2011306</v>
          </cell>
          <cell r="B117" t="str">
            <v>    外资管理</v>
          </cell>
          <cell r="C117">
            <v>0</v>
          </cell>
        </row>
        <row r="118">
          <cell r="A118">
            <v>2011307</v>
          </cell>
          <cell r="B118" t="str">
            <v>    国内贸易管理</v>
          </cell>
          <cell r="C118">
            <v>0</v>
          </cell>
        </row>
        <row r="119">
          <cell r="A119">
            <v>2011308</v>
          </cell>
          <cell r="B119" t="str">
            <v>    招商引资</v>
          </cell>
          <cell r="C119">
            <v>7239</v>
          </cell>
        </row>
        <row r="120">
          <cell r="A120">
            <v>2011350</v>
          </cell>
          <cell r="B120" t="str">
            <v>    事业运行</v>
          </cell>
          <cell r="C120">
            <v>1623</v>
          </cell>
        </row>
        <row r="121">
          <cell r="A121">
            <v>2011399</v>
          </cell>
          <cell r="B121" t="str">
            <v>    其他商贸事务支出</v>
          </cell>
          <cell r="C121">
            <v>6250</v>
          </cell>
        </row>
        <row r="122">
          <cell r="A122">
            <v>20114</v>
          </cell>
          <cell r="B122" t="str">
            <v>  知识产权事务</v>
          </cell>
          <cell r="C122">
            <v>455</v>
          </cell>
        </row>
        <row r="123">
          <cell r="A123">
            <v>2011401</v>
          </cell>
          <cell r="B123" t="str">
            <v>    行政运行</v>
          </cell>
          <cell r="C123">
            <v>0</v>
          </cell>
        </row>
        <row r="124">
          <cell r="A124">
            <v>2011402</v>
          </cell>
          <cell r="B124" t="str">
            <v>    一般行政管理事务</v>
          </cell>
          <cell r="C124">
            <v>0</v>
          </cell>
        </row>
        <row r="125">
          <cell r="A125">
            <v>2011403</v>
          </cell>
          <cell r="B125" t="str">
            <v>    机关服务</v>
          </cell>
          <cell r="C125">
            <v>0</v>
          </cell>
        </row>
        <row r="126">
          <cell r="A126">
            <v>2011404</v>
          </cell>
          <cell r="B126" t="str">
            <v>    专利审批</v>
          </cell>
          <cell r="C126">
            <v>1</v>
          </cell>
        </row>
        <row r="127">
          <cell r="A127">
            <v>2011405</v>
          </cell>
          <cell r="B127" t="str">
            <v>    知识产权战略和规划</v>
          </cell>
          <cell r="C127">
            <v>0</v>
          </cell>
        </row>
        <row r="128">
          <cell r="A128">
            <v>2011408</v>
          </cell>
          <cell r="B128" t="str">
            <v>    国际合作与交流</v>
          </cell>
          <cell r="C128">
            <v>0</v>
          </cell>
        </row>
        <row r="129">
          <cell r="A129">
            <v>2011409</v>
          </cell>
          <cell r="B129" t="str">
            <v>    知识产权宏观管理</v>
          </cell>
          <cell r="C129">
            <v>320</v>
          </cell>
        </row>
        <row r="130">
          <cell r="A130">
            <v>2011410</v>
          </cell>
          <cell r="B130" t="str">
            <v>    商标管理</v>
          </cell>
          <cell r="C130">
            <v>0</v>
          </cell>
        </row>
        <row r="131">
          <cell r="A131">
            <v>2011411</v>
          </cell>
          <cell r="B131" t="str">
            <v>    原产地地理标志管理</v>
          </cell>
          <cell r="C131">
            <v>0</v>
          </cell>
        </row>
        <row r="132">
          <cell r="A132">
            <v>2011450</v>
          </cell>
          <cell r="B132" t="str">
            <v>    事业运行</v>
          </cell>
          <cell r="C132">
            <v>0</v>
          </cell>
        </row>
        <row r="133">
          <cell r="A133">
            <v>2011499</v>
          </cell>
          <cell r="B133" t="str">
            <v>    其他知识产权事务支出</v>
          </cell>
          <cell r="C133">
            <v>134</v>
          </cell>
        </row>
        <row r="134">
          <cell r="A134">
            <v>20123</v>
          </cell>
          <cell r="B134" t="str">
            <v>  民族事务</v>
          </cell>
          <cell r="C134">
            <v>79</v>
          </cell>
        </row>
        <row r="135">
          <cell r="A135">
            <v>2012301</v>
          </cell>
          <cell r="B135" t="str">
            <v>    行政运行</v>
          </cell>
          <cell r="C135">
            <v>43</v>
          </cell>
        </row>
        <row r="136">
          <cell r="A136">
            <v>2012302</v>
          </cell>
          <cell r="B136" t="str">
            <v>    一般行政管理事务</v>
          </cell>
          <cell r="C136">
            <v>18</v>
          </cell>
        </row>
        <row r="137">
          <cell r="A137">
            <v>2012303</v>
          </cell>
          <cell r="B137" t="str">
            <v>    机关服务</v>
          </cell>
          <cell r="C137">
            <v>0</v>
          </cell>
        </row>
        <row r="138">
          <cell r="A138">
            <v>2012304</v>
          </cell>
          <cell r="B138" t="str">
            <v>    民族工作专项</v>
          </cell>
          <cell r="C138">
            <v>18</v>
          </cell>
        </row>
        <row r="139">
          <cell r="A139">
            <v>2012350</v>
          </cell>
          <cell r="B139" t="str">
            <v>    事业运行</v>
          </cell>
          <cell r="C139">
            <v>0</v>
          </cell>
        </row>
        <row r="140">
          <cell r="A140">
            <v>2012399</v>
          </cell>
          <cell r="B140" t="str">
            <v>    其他民族事务支出</v>
          </cell>
          <cell r="C140">
            <v>0</v>
          </cell>
        </row>
        <row r="141">
          <cell r="A141">
            <v>20125</v>
          </cell>
          <cell r="B141" t="str">
            <v>  港澳台事务</v>
          </cell>
          <cell r="C141">
            <v>246</v>
          </cell>
        </row>
        <row r="142">
          <cell r="A142">
            <v>2012501</v>
          </cell>
          <cell r="B142" t="str">
            <v>    行政运行</v>
          </cell>
          <cell r="C142">
            <v>182</v>
          </cell>
        </row>
        <row r="143">
          <cell r="A143">
            <v>2012502</v>
          </cell>
          <cell r="B143" t="str">
            <v>    一般行政管理事务</v>
          </cell>
          <cell r="C143">
            <v>20</v>
          </cell>
        </row>
        <row r="144">
          <cell r="A144">
            <v>2012503</v>
          </cell>
          <cell r="B144" t="str">
            <v>    机关服务</v>
          </cell>
          <cell r="C144">
            <v>0</v>
          </cell>
        </row>
        <row r="145">
          <cell r="A145">
            <v>2012504</v>
          </cell>
          <cell r="B145" t="str">
            <v>    港澳事务</v>
          </cell>
          <cell r="C145">
            <v>0</v>
          </cell>
        </row>
        <row r="146">
          <cell r="A146">
            <v>2012505</v>
          </cell>
          <cell r="B146" t="str">
            <v>    台湾事务</v>
          </cell>
          <cell r="C146">
            <v>25</v>
          </cell>
        </row>
        <row r="147">
          <cell r="A147">
            <v>2012550</v>
          </cell>
          <cell r="B147" t="str">
            <v>    事业运行</v>
          </cell>
          <cell r="C147">
            <v>0</v>
          </cell>
        </row>
        <row r="148">
          <cell r="A148">
            <v>2012599</v>
          </cell>
          <cell r="B148" t="str">
            <v>    其他港澳台事务支出</v>
          </cell>
          <cell r="C148">
            <v>19</v>
          </cell>
        </row>
        <row r="149">
          <cell r="A149">
            <v>20126</v>
          </cell>
          <cell r="B149" t="str">
            <v>  档案事务</v>
          </cell>
          <cell r="C149">
            <v>2507</v>
          </cell>
        </row>
        <row r="150">
          <cell r="A150">
            <v>2012601</v>
          </cell>
          <cell r="B150" t="str">
            <v>    行政运行</v>
          </cell>
          <cell r="C150">
            <v>830</v>
          </cell>
        </row>
        <row r="151">
          <cell r="A151">
            <v>2012602</v>
          </cell>
          <cell r="B151" t="str">
            <v>    一般行政管理事务</v>
          </cell>
          <cell r="C151">
            <v>110</v>
          </cell>
        </row>
        <row r="152">
          <cell r="A152">
            <v>2012603</v>
          </cell>
          <cell r="B152" t="str">
            <v>    机关服务</v>
          </cell>
          <cell r="C152">
            <v>104</v>
          </cell>
        </row>
        <row r="153">
          <cell r="A153">
            <v>2012604</v>
          </cell>
          <cell r="B153" t="str">
            <v>    档案馆</v>
          </cell>
          <cell r="C153">
            <v>760</v>
          </cell>
        </row>
        <row r="154">
          <cell r="A154">
            <v>2012699</v>
          </cell>
          <cell r="B154" t="str">
            <v>    其他档案事务支出</v>
          </cell>
          <cell r="C154">
            <v>703</v>
          </cell>
        </row>
        <row r="155">
          <cell r="A155">
            <v>20128</v>
          </cell>
          <cell r="B155" t="str">
            <v>  民主党派及工商联事务</v>
          </cell>
          <cell r="C155">
            <v>2299</v>
          </cell>
        </row>
        <row r="156">
          <cell r="A156">
            <v>2012801</v>
          </cell>
          <cell r="B156" t="str">
            <v>    行政运行</v>
          </cell>
          <cell r="C156">
            <v>1179</v>
          </cell>
        </row>
        <row r="157">
          <cell r="A157">
            <v>2012802</v>
          </cell>
          <cell r="B157" t="str">
            <v>    一般行政管理事务</v>
          </cell>
          <cell r="C157">
            <v>675</v>
          </cell>
        </row>
        <row r="158">
          <cell r="A158">
            <v>2012803</v>
          </cell>
          <cell r="B158" t="str">
            <v>    机关服务</v>
          </cell>
          <cell r="C158">
            <v>0</v>
          </cell>
        </row>
        <row r="159">
          <cell r="A159">
            <v>2012804</v>
          </cell>
          <cell r="B159" t="str">
            <v>    参政议政</v>
          </cell>
          <cell r="C159">
            <v>0</v>
          </cell>
        </row>
        <row r="160">
          <cell r="A160">
            <v>2012850</v>
          </cell>
          <cell r="B160" t="str">
            <v>    事业运行</v>
          </cell>
          <cell r="C160">
            <v>102</v>
          </cell>
        </row>
        <row r="161">
          <cell r="A161">
            <v>2012899</v>
          </cell>
          <cell r="B161" t="str">
            <v>    其他民主党派及工商联事务支出</v>
          </cell>
          <cell r="C161">
            <v>343</v>
          </cell>
        </row>
        <row r="162">
          <cell r="A162">
            <v>20129</v>
          </cell>
          <cell r="B162" t="str">
            <v>  群众团体事务</v>
          </cell>
          <cell r="C162">
            <v>8748</v>
          </cell>
        </row>
        <row r="163">
          <cell r="A163">
            <v>2012901</v>
          </cell>
          <cell r="B163" t="str">
            <v>    行政运行</v>
          </cell>
          <cell r="C163">
            <v>3921</v>
          </cell>
        </row>
        <row r="164">
          <cell r="A164">
            <v>2012902</v>
          </cell>
          <cell r="B164" t="str">
            <v>    一般行政管理事务</v>
          </cell>
          <cell r="C164">
            <v>1052</v>
          </cell>
        </row>
        <row r="165">
          <cell r="A165">
            <v>2012903</v>
          </cell>
          <cell r="B165" t="str">
            <v>    机关服务</v>
          </cell>
          <cell r="C165">
            <v>4</v>
          </cell>
        </row>
        <row r="166">
          <cell r="A166">
            <v>2012906</v>
          </cell>
          <cell r="B166" t="str">
            <v>    工会事务</v>
          </cell>
          <cell r="C166">
            <v>1818</v>
          </cell>
        </row>
        <row r="167">
          <cell r="A167">
            <v>2012950</v>
          </cell>
          <cell r="B167" t="str">
            <v>    事业运行</v>
          </cell>
          <cell r="C167">
            <v>577</v>
          </cell>
        </row>
        <row r="168">
          <cell r="A168">
            <v>2012999</v>
          </cell>
          <cell r="B168" t="str">
            <v>    其他群众团体事务支出</v>
          </cell>
          <cell r="C168">
            <v>1376</v>
          </cell>
        </row>
        <row r="169">
          <cell r="A169">
            <v>20131</v>
          </cell>
          <cell r="B169" t="str">
            <v>  党委办公厅(室)及相关机构事务</v>
          </cell>
          <cell r="C169">
            <v>31011</v>
          </cell>
        </row>
        <row r="170">
          <cell r="A170">
            <v>2013101</v>
          </cell>
          <cell r="B170" t="str">
            <v>    行政运行</v>
          </cell>
          <cell r="C170">
            <v>14971</v>
          </cell>
        </row>
        <row r="171">
          <cell r="A171">
            <v>2013102</v>
          </cell>
          <cell r="B171" t="str">
            <v>    一般行政管理事务</v>
          </cell>
          <cell r="C171">
            <v>5990</v>
          </cell>
        </row>
        <row r="172">
          <cell r="A172">
            <v>2013103</v>
          </cell>
          <cell r="B172" t="str">
            <v>    机关服务</v>
          </cell>
          <cell r="C172">
            <v>1084</v>
          </cell>
        </row>
        <row r="173">
          <cell r="A173">
            <v>2013105</v>
          </cell>
          <cell r="B173" t="str">
            <v>    专项业务</v>
          </cell>
          <cell r="C173">
            <v>470</v>
          </cell>
        </row>
        <row r="174">
          <cell r="A174">
            <v>2013150</v>
          </cell>
          <cell r="B174" t="str">
            <v>    事业运行</v>
          </cell>
          <cell r="C174">
            <v>1208</v>
          </cell>
        </row>
        <row r="175">
          <cell r="A175">
            <v>2013199</v>
          </cell>
          <cell r="B175" t="str">
            <v>    其他党委办公厅(室)及相关机构事务支出</v>
          </cell>
          <cell r="C175">
            <v>7288</v>
          </cell>
        </row>
        <row r="176">
          <cell r="A176">
            <v>20132</v>
          </cell>
          <cell r="B176" t="str">
            <v>  组织事务</v>
          </cell>
          <cell r="C176">
            <v>12368</v>
          </cell>
        </row>
        <row r="177">
          <cell r="A177">
            <v>2013201</v>
          </cell>
          <cell r="B177" t="str">
            <v>    行政运行</v>
          </cell>
          <cell r="C177">
            <v>6191</v>
          </cell>
        </row>
        <row r="178">
          <cell r="A178">
            <v>2013202</v>
          </cell>
          <cell r="B178" t="str">
            <v>    一般行政管理事务</v>
          </cell>
          <cell r="C178">
            <v>2677</v>
          </cell>
        </row>
        <row r="179">
          <cell r="A179">
            <v>2013203</v>
          </cell>
          <cell r="B179" t="str">
            <v>    机关服务</v>
          </cell>
          <cell r="C179">
            <v>0</v>
          </cell>
        </row>
        <row r="180">
          <cell r="A180">
            <v>2013204</v>
          </cell>
          <cell r="B180" t="str">
            <v>    公务员事务</v>
          </cell>
          <cell r="C180">
            <v>233</v>
          </cell>
        </row>
        <row r="181">
          <cell r="A181">
            <v>2013250</v>
          </cell>
          <cell r="B181" t="str">
            <v>    事业运行</v>
          </cell>
          <cell r="C181">
            <v>125</v>
          </cell>
        </row>
        <row r="182">
          <cell r="A182">
            <v>2013299</v>
          </cell>
          <cell r="B182" t="str">
            <v>    其他组织事务支出</v>
          </cell>
          <cell r="C182">
            <v>3142</v>
          </cell>
        </row>
        <row r="183">
          <cell r="A183">
            <v>20133</v>
          </cell>
          <cell r="B183" t="str">
            <v>  宣传事务</v>
          </cell>
          <cell r="C183">
            <v>14882</v>
          </cell>
        </row>
        <row r="184">
          <cell r="A184">
            <v>2013301</v>
          </cell>
          <cell r="B184" t="str">
            <v>    行政运行</v>
          </cell>
          <cell r="C184">
            <v>4870</v>
          </cell>
        </row>
        <row r="185">
          <cell r="A185">
            <v>2013302</v>
          </cell>
          <cell r="B185" t="str">
            <v>    一般行政管理事务</v>
          </cell>
          <cell r="C185">
            <v>1610</v>
          </cell>
        </row>
        <row r="186">
          <cell r="A186">
            <v>2013303</v>
          </cell>
          <cell r="B186" t="str">
            <v>    机关服务</v>
          </cell>
          <cell r="C186">
            <v>0</v>
          </cell>
        </row>
        <row r="187">
          <cell r="A187">
            <v>2013304</v>
          </cell>
          <cell r="B187" t="str">
            <v>    宣传管理</v>
          </cell>
          <cell r="C187">
            <v>0</v>
          </cell>
        </row>
        <row r="188">
          <cell r="A188">
            <v>2013350</v>
          </cell>
          <cell r="B188" t="str">
            <v>    事业运行</v>
          </cell>
          <cell r="C188">
            <v>2464</v>
          </cell>
        </row>
        <row r="189">
          <cell r="A189">
            <v>2013399</v>
          </cell>
          <cell r="B189" t="str">
            <v>    其他宣传事务支出</v>
          </cell>
          <cell r="C189">
            <v>5938</v>
          </cell>
        </row>
        <row r="190">
          <cell r="A190">
            <v>20134</v>
          </cell>
          <cell r="B190" t="str">
            <v>  统战事务</v>
          </cell>
          <cell r="C190">
            <v>4286</v>
          </cell>
        </row>
        <row r="191">
          <cell r="A191">
            <v>2013401</v>
          </cell>
          <cell r="B191" t="str">
            <v>    行政运行</v>
          </cell>
          <cell r="C191">
            <v>2927</v>
          </cell>
        </row>
        <row r="192">
          <cell r="A192">
            <v>2013402</v>
          </cell>
          <cell r="B192" t="str">
            <v>    一般行政管理事务</v>
          </cell>
          <cell r="C192">
            <v>443</v>
          </cell>
        </row>
        <row r="193">
          <cell r="A193">
            <v>2013403</v>
          </cell>
          <cell r="B193" t="str">
            <v>    机关服务</v>
          </cell>
          <cell r="C193">
            <v>26</v>
          </cell>
        </row>
        <row r="194">
          <cell r="A194">
            <v>2013404</v>
          </cell>
          <cell r="B194" t="str">
            <v>    宗教事务</v>
          </cell>
          <cell r="C194">
            <v>124</v>
          </cell>
        </row>
        <row r="195">
          <cell r="A195">
            <v>2013405</v>
          </cell>
          <cell r="B195" t="str">
            <v>    华侨事务</v>
          </cell>
          <cell r="C195">
            <v>136</v>
          </cell>
        </row>
        <row r="196">
          <cell r="A196">
            <v>2013450</v>
          </cell>
          <cell r="B196" t="str">
            <v>    事业运行</v>
          </cell>
          <cell r="C196">
            <v>106</v>
          </cell>
        </row>
        <row r="197">
          <cell r="A197">
            <v>2013499</v>
          </cell>
          <cell r="B197" t="str">
            <v>    其他统战事务支出</v>
          </cell>
          <cell r="C197">
            <v>524</v>
          </cell>
        </row>
        <row r="198">
          <cell r="A198">
            <v>20135</v>
          </cell>
          <cell r="B198" t="str">
            <v>  对外联络事务</v>
          </cell>
          <cell r="C198">
            <v>0</v>
          </cell>
        </row>
        <row r="199">
          <cell r="A199">
            <v>2013501</v>
          </cell>
          <cell r="B199" t="str">
            <v>    行政运行</v>
          </cell>
          <cell r="C199">
            <v>0</v>
          </cell>
        </row>
        <row r="200">
          <cell r="A200">
            <v>2013502</v>
          </cell>
          <cell r="B200" t="str">
            <v>    一般行政管理事务</v>
          </cell>
          <cell r="C200">
            <v>0</v>
          </cell>
        </row>
        <row r="201">
          <cell r="A201">
            <v>2013503</v>
          </cell>
          <cell r="B201" t="str">
            <v>    机关服务</v>
          </cell>
          <cell r="C201">
            <v>0</v>
          </cell>
        </row>
        <row r="202">
          <cell r="A202">
            <v>2013550</v>
          </cell>
          <cell r="B202" t="str">
            <v>    事业运行</v>
          </cell>
          <cell r="C202">
            <v>0</v>
          </cell>
        </row>
        <row r="203">
          <cell r="A203">
            <v>2013599</v>
          </cell>
          <cell r="B203" t="str">
            <v>    其他对外联络事务支出</v>
          </cell>
          <cell r="C203">
            <v>0</v>
          </cell>
        </row>
        <row r="204">
          <cell r="A204">
            <v>20136</v>
          </cell>
          <cell r="B204" t="str">
            <v>  其他共产党事务支出(款)</v>
          </cell>
          <cell r="C204">
            <v>3624</v>
          </cell>
        </row>
        <row r="205">
          <cell r="A205">
            <v>2013601</v>
          </cell>
          <cell r="B205" t="str">
            <v>    行政运行</v>
          </cell>
          <cell r="C205">
            <v>2399</v>
          </cell>
        </row>
        <row r="206">
          <cell r="A206">
            <v>2013602</v>
          </cell>
          <cell r="B206" t="str">
            <v>    一般行政管理事务</v>
          </cell>
          <cell r="C206">
            <v>423</v>
          </cell>
        </row>
        <row r="207">
          <cell r="A207">
            <v>2013603</v>
          </cell>
          <cell r="B207" t="str">
            <v>    机关服务</v>
          </cell>
          <cell r="C207">
            <v>0</v>
          </cell>
        </row>
        <row r="208">
          <cell r="A208">
            <v>2013650</v>
          </cell>
          <cell r="B208" t="str">
            <v>    事业运行</v>
          </cell>
          <cell r="C208">
            <v>45</v>
          </cell>
        </row>
        <row r="209">
          <cell r="A209">
            <v>2013699</v>
          </cell>
          <cell r="B209" t="str">
            <v>    其他共产党事务支出(项)</v>
          </cell>
          <cell r="C209">
            <v>757</v>
          </cell>
        </row>
        <row r="210">
          <cell r="A210">
            <v>20137</v>
          </cell>
          <cell r="B210" t="str">
            <v>  网信事务</v>
          </cell>
          <cell r="C210">
            <v>1063</v>
          </cell>
        </row>
        <row r="211">
          <cell r="A211">
            <v>2013701</v>
          </cell>
          <cell r="B211" t="str">
            <v>    行政运行</v>
          </cell>
          <cell r="C211">
            <v>512</v>
          </cell>
        </row>
        <row r="212">
          <cell r="A212">
            <v>2013702</v>
          </cell>
          <cell r="B212" t="str">
            <v>    一般行政管理事务</v>
          </cell>
          <cell r="C212">
            <v>238</v>
          </cell>
        </row>
        <row r="213">
          <cell r="A213">
            <v>2013703</v>
          </cell>
          <cell r="B213" t="str">
            <v>    机关服务</v>
          </cell>
          <cell r="C213">
            <v>0</v>
          </cell>
        </row>
        <row r="214">
          <cell r="A214">
            <v>2013704</v>
          </cell>
          <cell r="B214" t="str">
            <v>    信息安全事务</v>
          </cell>
          <cell r="C214">
            <v>86</v>
          </cell>
        </row>
        <row r="215">
          <cell r="A215">
            <v>2013750</v>
          </cell>
          <cell r="B215" t="str">
            <v>    事业运行</v>
          </cell>
          <cell r="C215">
            <v>0</v>
          </cell>
        </row>
        <row r="216">
          <cell r="A216">
            <v>2013799</v>
          </cell>
          <cell r="B216" t="str">
            <v>    其他网信事务支出</v>
          </cell>
          <cell r="C216">
            <v>227</v>
          </cell>
        </row>
        <row r="217">
          <cell r="A217">
            <v>20138</v>
          </cell>
          <cell r="B217" t="str">
            <v>  市场监督管理事务</v>
          </cell>
          <cell r="C217">
            <v>47743</v>
          </cell>
        </row>
        <row r="218">
          <cell r="A218">
            <v>2013801</v>
          </cell>
          <cell r="B218" t="str">
            <v>    行政运行</v>
          </cell>
          <cell r="C218">
            <v>32866</v>
          </cell>
        </row>
        <row r="219">
          <cell r="A219">
            <v>2013802</v>
          </cell>
          <cell r="B219" t="str">
            <v>    一般行政管理事务</v>
          </cell>
          <cell r="C219">
            <v>3447</v>
          </cell>
        </row>
        <row r="220">
          <cell r="A220">
            <v>2013803</v>
          </cell>
          <cell r="B220" t="str">
            <v>    机关服务</v>
          </cell>
          <cell r="C220">
            <v>0</v>
          </cell>
        </row>
        <row r="221">
          <cell r="A221">
            <v>2013804</v>
          </cell>
          <cell r="B221" t="str">
            <v>    市场主体管理</v>
          </cell>
          <cell r="C221">
            <v>375</v>
          </cell>
        </row>
        <row r="222">
          <cell r="A222">
            <v>2013805</v>
          </cell>
          <cell r="B222" t="str">
            <v>    市场秩序执法</v>
          </cell>
          <cell r="C222">
            <v>883</v>
          </cell>
        </row>
        <row r="223">
          <cell r="A223">
            <v>2013808</v>
          </cell>
          <cell r="B223" t="str">
            <v>    信息化建设</v>
          </cell>
          <cell r="C223">
            <v>0</v>
          </cell>
        </row>
        <row r="224">
          <cell r="A224">
            <v>2013810</v>
          </cell>
          <cell r="B224" t="str">
            <v>    质量基础</v>
          </cell>
          <cell r="C224">
            <v>535</v>
          </cell>
        </row>
        <row r="225">
          <cell r="A225">
            <v>2013812</v>
          </cell>
          <cell r="B225" t="str">
            <v>    药品事务</v>
          </cell>
          <cell r="C225">
            <v>211</v>
          </cell>
        </row>
        <row r="226">
          <cell r="A226">
            <v>2013813</v>
          </cell>
          <cell r="B226" t="str">
            <v>    医疗器械事务</v>
          </cell>
          <cell r="C226">
            <v>6</v>
          </cell>
        </row>
        <row r="227">
          <cell r="A227">
            <v>2013814</v>
          </cell>
          <cell r="B227" t="str">
            <v>    化妆品事务</v>
          </cell>
          <cell r="C227">
            <v>0</v>
          </cell>
        </row>
        <row r="228">
          <cell r="A228">
            <v>2013815</v>
          </cell>
          <cell r="B228" t="str">
            <v>    质量安全监管</v>
          </cell>
          <cell r="C228">
            <v>14</v>
          </cell>
        </row>
        <row r="229">
          <cell r="A229">
            <v>2013816</v>
          </cell>
          <cell r="B229" t="str">
            <v>    食品安全监管</v>
          </cell>
          <cell r="C229">
            <v>1025</v>
          </cell>
        </row>
        <row r="230">
          <cell r="A230">
            <v>2013850</v>
          </cell>
          <cell r="B230" t="str">
            <v>    事业运行</v>
          </cell>
          <cell r="C230">
            <v>3446</v>
          </cell>
        </row>
        <row r="231">
          <cell r="A231">
            <v>2013899</v>
          </cell>
          <cell r="B231" t="str">
            <v>    其他市场监督管理事务</v>
          </cell>
          <cell r="C231">
            <v>4935</v>
          </cell>
        </row>
        <row r="232">
          <cell r="A232">
            <v>20199</v>
          </cell>
          <cell r="B232" t="str">
            <v>  其他一般公共服务支出(款)</v>
          </cell>
          <cell r="C232">
            <v>60451</v>
          </cell>
        </row>
        <row r="233">
          <cell r="A233">
            <v>2019901</v>
          </cell>
          <cell r="B233" t="str">
            <v>    国家赔偿费用支出</v>
          </cell>
          <cell r="C233">
            <v>5</v>
          </cell>
        </row>
        <row r="234">
          <cell r="A234">
            <v>2019999</v>
          </cell>
          <cell r="B234" t="str">
            <v>    其他一般公共服务支出(项)</v>
          </cell>
          <cell r="C234">
            <v>60446</v>
          </cell>
        </row>
        <row r="235">
          <cell r="A235">
            <v>202</v>
          </cell>
          <cell r="B235" t="str">
            <v>外交支出</v>
          </cell>
          <cell r="C235">
            <v>0</v>
          </cell>
        </row>
        <row r="236">
          <cell r="A236">
            <v>20201</v>
          </cell>
          <cell r="B236" t="str">
            <v>  外交管理事务</v>
          </cell>
          <cell r="C236">
            <v>0</v>
          </cell>
        </row>
        <row r="237">
          <cell r="A237">
            <v>2020101</v>
          </cell>
          <cell r="B237" t="str">
            <v>    行政运行</v>
          </cell>
          <cell r="C237">
            <v>0</v>
          </cell>
        </row>
        <row r="238">
          <cell r="A238">
            <v>2020102</v>
          </cell>
          <cell r="B238" t="str">
            <v>    一般行政管理事务</v>
          </cell>
          <cell r="C238">
            <v>0</v>
          </cell>
        </row>
        <row r="239">
          <cell r="A239">
            <v>2020103</v>
          </cell>
          <cell r="B239" t="str">
            <v>    机关服务</v>
          </cell>
          <cell r="C239">
            <v>0</v>
          </cell>
        </row>
        <row r="240">
          <cell r="A240">
            <v>2020104</v>
          </cell>
          <cell r="B240" t="str">
            <v>    专项业务</v>
          </cell>
          <cell r="C240">
            <v>0</v>
          </cell>
        </row>
        <row r="241">
          <cell r="A241">
            <v>2020150</v>
          </cell>
          <cell r="B241" t="str">
            <v>    事业运行</v>
          </cell>
          <cell r="C241">
            <v>0</v>
          </cell>
        </row>
        <row r="242">
          <cell r="A242">
            <v>2020199</v>
          </cell>
          <cell r="B242" t="str">
            <v>    其他外交管理事务支出</v>
          </cell>
          <cell r="C242">
            <v>0</v>
          </cell>
        </row>
        <row r="243">
          <cell r="A243">
            <v>20202</v>
          </cell>
          <cell r="B243" t="str">
            <v>  驻外机构</v>
          </cell>
          <cell r="C243">
            <v>0</v>
          </cell>
        </row>
        <row r="244">
          <cell r="A244">
            <v>2020201</v>
          </cell>
          <cell r="B244" t="str">
            <v>    驻外使领馆(团、处)</v>
          </cell>
          <cell r="C244">
            <v>0</v>
          </cell>
        </row>
        <row r="245">
          <cell r="A245">
            <v>2020202</v>
          </cell>
          <cell r="B245" t="str">
            <v>    其他驻外机构支出</v>
          </cell>
          <cell r="C245">
            <v>0</v>
          </cell>
        </row>
        <row r="246">
          <cell r="A246">
            <v>20203</v>
          </cell>
          <cell r="B246" t="str">
            <v>  对外援助</v>
          </cell>
          <cell r="C246">
            <v>0</v>
          </cell>
        </row>
        <row r="247">
          <cell r="A247">
            <v>2020304</v>
          </cell>
          <cell r="B247" t="str">
            <v>    援外优惠贷款贴息</v>
          </cell>
          <cell r="C247">
            <v>0</v>
          </cell>
        </row>
        <row r="248">
          <cell r="A248">
            <v>2020306</v>
          </cell>
          <cell r="B248" t="str">
            <v>    对外援助</v>
          </cell>
          <cell r="C248">
            <v>0</v>
          </cell>
        </row>
        <row r="249">
          <cell r="A249">
            <v>20204</v>
          </cell>
          <cell r="B249" t="str">
            <v>  国际组织</v>
          </cell>
          <cell r="C249">
            <v>0</v>
          </cell>
        </row>
        <row r="250">
          <cell r="A250">
            <v>2020401</v>
          </cell>
          <cell r="B250" t="str">
            <v>    国际组织会费</v>
          </cell>
          <cell r="C250">
            <v>0</v>
          </cell>
        </row>
        <row r="251">
          <cell r="A251">
            <v>2020402</v>
          </cell>
          <cell r="B251" t="str">
            <v>    国际组织捐赠</v>
          </cell>
          <cell r="C251">
            <v>0</v>
          </cell>
        </row>
        <row r="252">
          <cell r="A252">
            <v>2020403</v>
          </cell>
          <cell r="B252" t="str">
            <v>    维和摊款</v>
          </cell>
          <cell r="C252">
            <v>0</v>
          </cell>
        </row>
        <row r="253">
          <cell r="A253">
            <v>2020404</v>
          </cell>
          <cell r="B253" t="str">
            <v>    国际组织股金及基金</v>
          </cell>
          <cell r="C253">
            <v>0</v>
          </cell>
        </row>
        <row r="254">
          <cell r="A254">
            <v>2020499</v>
          </cell>
          <cell r="B254" t="str">
            <v>    其他国际组织支出</v>
          </cell>
          <cell r="C254">
            <v>0</v>
          </cell>
        </row>
        <row r="255">
          <cell r="A255">
            <v>20205</v>
          </cell>
          <cell r="B255" t="str">
            <v>  对外合作与交流</v>
          </cell>
          <cell r="C255">
            <v>0</v>
          </cell>
        </row>
        <row r="256">
          <cell r="A256">
            <v>2020503</v>
          </cell>
          <cell r="B256" t="str">
            <v>    在华国际会议</v>
          </cell>
          <cell r="C256">
            <v>0</v>
          </cell>
        </row>
        <row r="257">
          <cell r="A257">
            <v>2020504</v>
          </cell>
          <cell r="B257" t="str">
            <v>    国际交流活动</v>
          </cell>
          <cell r="C257">
            <v>0</v>
          </cell>
        </row>
        <row r="258">
          <cell r="A258">
            <v>2020505</v>
          </cell>
          <cell r="B258" t="str">
            <v>    对外合作活动</v>
          </cell>
          <cell r="C258">
            <v>0</v>
          </cell>
        </row>
        <row r="259">
          <cell r="A259">
            <v>2020599</v>
          </cell>
          <cell r="B259" t="str">
            <v>    其他对外合作与交流支出</v>
          </cell>
          <cell r="C259">
            <v>0</v>
          </cell>
        </row>
        <row r="260">
          <cell r="A260">
            <v>20206</v>
          </cell>
          <cell r="B260" t="str">
            <v>  对外宣传(款)</v>
          </cell>
          <cell r="C260">
            <v>0</v>
          </cell>
        </row>
        <row r="261">
          <cell r="A261">
            <v>2020601</v>
          </cell>
          <cell r="B261" t="str">
            <v>    对外宣传(项)</v>
          </cell>
          <cell r="C261">
            <v>0</v>
          </cell>
        </row>
        <row r="262">
          <cell r="A262">
            <v>20207</v>
          </cell>
          <cell r="B262" t="str">
            <v>  边界勘界联检</v>
          </cell>
          <cell r="C262">
            <v>0</v>
          </cell>
        </row>
        <row r="263">
          <cell r="A263">
            <v>2020701</v>
          </cell>
          <cell r="B263" t="str">
            <v>    边界勘界</v>
          </cell>
          <cell r="C263">
            <v>0</v>
          </cell>
        </row>
        <row r="264">
          <cell r="A264">
            <v>2020702</v>
          </cell>
          <cell r="B264" t="str">
            <v>    边界联检</v>
          </cell>
          <cell r="C264">
            <v>0</v>
          </cell>
        </row>
        <row r="265">
          <cell r="A265">
            <v>2020703</v>
          </cell>
          <cell r="B265" t="str">
            <v>    边界界桩维护</v>
          </cell>
          <cell r="C265">
            <v>0</v>
          </cell>
        </row>
        <row r="266">
          <cell r="A266">
            <v>2020799</v>
          </cell>
          <cell r="B266" t="str">
            <v>    其他支出</v>
          </cell>
          <cell r="C266">
            <v>0</v>
          </cell>
        </row>
        <row r="267">
          <cell r="A267">
            <v>20208</v>
          </cell>
          <cell r="B267" t="str">
            <v>  国际发展合作</v>
          </cell>
          <cell r="C267">
            <v>0</v>
          </cell>
        </row>
        <row r="268">
          <cell r="A268">
            <v>2020801</v>
          </cell>
          <cell r="B268" t="str">
            <v>    行政运行</v>
          </cell>
          <cell r="C268">
            <v>0</v>
          </cell>
        </row>
        <row r="269">
          <cell r="A269">
            <v>2020802</v>
          </cell>
          <cell r="B269" t="str">
            <v>    一般行政管理事务</v>
          </cell>
          <cell r="C269">
            <v>0</v>
          </cell>
        </row>
        <row r="270">
          <cell r="A270">
            <v>2020803</v>
          </cell>
          <cell r="B270" t="str">
            <v>    机关服务</v>
          </cell>
          <cell r="C270">
            <v>0</v>
          </cell>
        </row>
        <row r="271">
          <cell r="A271">
            <v>2020850</v>
          </cell>
          <cell r="B271" t="str">
            <v>    事业运行</v>
          </cell>
          <cell r="C271">
            <v>0</v>
          </cell>
        </row>
        <row r="272">
          <cell r="A272">
            <v>2020899</v>
          </cell>
          <cell r="B272" t="str">
            <v>    其他国际发展合作支出</v>
          </cell>
          <cell r="C272">
            <v>0</v>
          </cell>
        </row>
        <row r="273">
          <cell r="A273">
            <v>20299</v>
          </cell>
          <cell r="B273" t="str">
            <v>  其他外交支出(款)</v>
          </cell>
          <cell r="C273">
            <v>0</v>
          </cell>
        </row>
        <row r="274">
          <cell r="A274">
            <v>2029999</v>
          </cell>
          <cell r="B274" t="str">
            <v>    其他外交支出(项)</v>
          </cell>
          <cell r="C274">
            <v>0</v>
          </cell>
        </row>
        <row r="275">
          <cell r="A275">
            <v>203</v>
          </cell>
          <cell r="B275" t="str">
            <v>国防支出</v>
          </cell>
          <cell r="C275">
            <v>6747</v>
          </cell>
        </row>
        <row r="276">
          <cell r="A276">
            <v>20301</v>
          </cell>
          <cell r="B276" t="str">
            <v>  军费</v>
          </cell>
          <cell r="C276">
            <v>0</v>
          </cell>
        </row>
        <row r="277">
          <cell r="A277">
            <v>2030101</v>
          </cell>
          <cell r="B277" t="str">
            <v>    现役部队</v>
          </cell>
          <cell r="C277">
            <v>0</v>
          </cell>
        </row>
        <row r="278">
          <cell r="A278">
            <v>2030102</v>
          </cell>
          <cell r="B278" t="str">
            <v>    预备役部队</v>
          </cell>
          <cell r="C278">
            <v>0</v>
          </cell>
        </row>
        <row r="279">
          <cell r="A279">
            <v>2030199</v>
          </cell>
          <cell r="B279" t="str">
            <v>    其他军费支出</v>
          </cell>
          <cell r="C279">
            <v>0</v>
          </cell>
        </row>
        <row r="280">
          <cell r="A280">
            <v>20304</v>
          </cell>
          <cell r="B280" t="str">
            <v>  国防科研事业(款)</v>
          </cell>
          <cell r="C280">
            <v>0</v>
          </cell>
        </row>
        <row r="281">
          <cell r="A281">
            <v>2030401</v>
          </cell>
          <cell r="B281" t="str">
            <v>    国防科研事业(项)</v>
          </cell>
          <cell r="C281">
            <v>0</v>
          </cell>
        </row>
        <row r="282">
          <cell r="A282">
            <v>20305</v>
          </cell>
          <cell r="B282" t="str">
            <v>  专项工程(款)</v>
          </cell>
          <cell r="C282">
            <v>0</v>
          </cell>
        </row>
        <row r="283">
          <cell r="A283">
            <v>2030501</v>
          </cell>
          <cell r="B283" t="str">
            <v>    专项工程(项)</v>
          </cell>
          <cell r="C283">
            <v>0</v>
          </cell>
        </row>
        <row r="284">
          <cell r="A284">
            <v>20306</v>
          </cell>
          <cell r="B284" t="str">
            <v>  国防动员</v>
          </cell>
          <cell r="C284">
            <v>6621</v>
          </cell>
        </row>
        <row r="285">
          <cell r="A285">
            <v>2030601</v>
          </cell>
          <cell r="B285" t="str">
            <v>    兵役征集</v>
          </cell>
          <cell r="C285">
            <v>441</v>
          </cell>
        </row>
        <row r="286">
          <cell r="A286">
            <v>2030602</v>
          </cell>
          <cell r="B286" t="str">
            <v>    经济动员</v>
          </cell>
          <cell r="C286">
            <v>60</v>
          </cell>
        </row>
        <row r="287">
          <cell r="A287">
            <v>2030603</v>
          </cell>
          <cell r="B287" t="str">
            <v>    人民防空</v>
          </cell>
          <cell r="C287">
            <v>3807</v>
          </cell>
        </row>
        <row r="288">
          <cell r="A288">
            <v>2030604</v>
          </cell>
          <cell r="B288" t="str">
            <v>    交通战备</v>
          </cell>
          <cell r="C288">
            <v>0</v>
          </cell>
        </row>
        <row r="289">
          <cell r="A289">
            <v>2030607</v>
          </cell>
          <cell r="B289" t="str">
            <v>    民兵</v>
          </cell>
          <cell r="C289">
            <v>584</v>
          </cell>
        </row>
        <row r="290">
          <cell r="A290">
            <v>2030608</v>
          </cell>
          <cell r="B290" t="str">
            <v>    边海防</v>
          </cell>
          <cell r="C290">
            <v>0</v>
          </cell>
        </row>
        <row r="291">
          <cell r="A291">
            <v>2030699</v>
          </cell>
          <cell r="B291" t="str">
            <v>    其他国防动员支出</v>
          </cell>
          <cell r="C291">
            <v>1729</v>
          </cell>
        </row>
        <row r="292">
          <cell r="A292">
            <v>20399</v>
          </cell>
          <cell r="B292" t="str">
            <v>  其他国防支出(款)</v>
          </cell>
          <cell r="C292">
            <v>126</v>
          </cell>
        </row>
        <row r="293">
          <cell r="A293">
            <v>2039999</v>
          </cell>
          <cell r="B293" t="str">
            <v>    其他国防支出(项)</v>
          </cell>
          <cell r="C293">
            <v>126</v>
          </cell>
        </row>
        <row r="294">
          <cell r="A294">
            <v>204</v>
          </cell>
          <cell r="B294" t="str">
            <v>公共安全支出</v>
          </cell>
          <cell r="C294">
            <v>213371</v>
          </cell>
        </row>
        <row r="295">
          <cell r="A295">
            <v>20401</v>
          </cell>
          <cell r="B295" t="str">
            <v>  武装警察部队(款)</v>
          </cell>
          <cell r="C295">
            <v>1260</v>
          </cell>
        </row>
        <row r="296">
          <cell r="A296">
            <v>2040101</v>
          </cell>
          <cell r="B296" t="str">
            <v>    武装警察部队(项)</v>
          </cell>
          <cell r="C296">
            <v>727</v>
          </cell>
        </row>
        <row r="297">
          <cell r="A297">
            <v>2040199</v>
          </cell>
          <cell r="B297" t="str">
            <v>    其他武装警察部队支出</v>
          </cell>
          <cell r="C297">
            <v>533</v>
          </cell>
        </row>
        <row r="298">
          <cell r="A298">
            <v>20402</v>
          </cell>
          <cell r="B298" t="str">
            <v>  公安</v>
          </cell>
          <cell r="C298">
            <v>178591</v>
          </cell>
        </row>
        <row r="299">
          <cell r="A299">
            <v>2040201</v>
          </cell>
          <cell r="B299" t="str">
            <v>    行政运行</v>
          </cell>
          <cell r="C299">
            <v>96768</v>
          </cell>
        </row>
        <row r="300">
          <cell r="A300">
            <v>2040202</v>
          </cell>
          <cell r="B300" t="str">
            <v>    一般行政管理事务</v>
          </cell>
          <cell r="C300">
            <v>33265</v>
          </cell>
        </row>
        <row r="301">
          <cell r="A301">
            <v>2040203</v>
          </cell>
          <cell r="B301" t="str">
            <v>    机关服务</v>
          </cell>
          <cell r="C301">
            <v>0</v>
          </cell>
        </row>
        <row r="302">
          <cell r="A302">
            <v>2040219</v>
          </cell>
          <cell r="B302" t="str">
            <v>    信息化建设</v>
          </cell>
          <cell r="C302">
            <v>1304</v>
          </cell>
        </row>
        <row r="303">
          <cell r="A303">
            <v>2040220</v>
          </cell>
          <cell r="B303" t="str">
            <v>    执法办案</v>
          </cell>
          <cell r="C303">
            <v>25065</v>
          </cell>
        </row>
        <row r="304">
          <cell r="A304">
            <v>2040221</v>
          </cell>
          <cell r="B304" t="str">
            <v>    特别业务</v>
          </cell>
          <cell r="C304">
            <v>0</v>
          </cell>
        </row>
        <row r="305">
          <cell r="A305">
            <v>2040222</v>
          </cell>
          <cell r="B305" t="str">
            <v>    特勤业务</v>
          </cell>
          <cell r="C305">
            <v>0</v>
          </cell>
        </row>
        <row r="306">
          <cell r="A306">
            <v>2040223</v>
          </cell>
          <cell r="B306" t="str">
            <v>    移民事务</v>
          </cell>
          <cell r="C306">
            <v>0</v>
          </cell>
        </row>
        <row r="307">
          <cell r="A307">
            <v>2040250</v>
          </cell>
          <cell r="B307" t="str">
            <v>    事业运行</v>
          </cell>
          <cell r="C307">
            <v>66</v>
          </cell>
        </row>
        <row r="308">
          <cell r="A308">
            <v>2040299</v>
          </cell>
          <cell r="B308" t="str">
            <v>    其他公安支出</v>
          </cell>
          <cell r="C308">
            <v>22123</v>
          </cell>
        </row>
        <row r="309">
          <cell r="A309">
            <v>20403</v>
          </cell>
          <cell r="B309" t="str">
            <v>  国家安全</v>
          </cell>
          <cell r="C309">
            <v>688</v>
          </cell>
        </row>
        <row r="310">
          <cell r="A310">
            <v>2040301</v>
          </cell>
          <cell r="B310" t="str">
            <v>    行政运行</v>
          </cell>
          <cell r="C310">
            <v>0</v>
          </cell>
        </row>
        <row r="311">
          <cell r="A311">
            <v>2040302</v>
          </cell>
          <cell r="B311" t="str">
            <v>    一般行政管理事务</v>
          </cell>
          <cell r="C311">
            <v>10</v>
          </cell>
        </row>
        <row r="312">
          <cell r="A312">
            <v>2040303</v>
          </cell>
          <cell r="B312" t="str">
            <v>    机关服务</v>
          </cell>
          <cell r="C312">
            <v>0</v>
          </cell>
        </row>
        <row r="313">
          <cell r="A313">
            <v>2040304</v>
          </cell>
          <cell r="B313" t="str">
            <v>    安全业务</v>
          </cell>
          <cell r="C313">
            <v>0</v>
          </cell>
        </row>
        <row r="314">
          <cell r="A314">
            <v>2040350</v>
          </cell>
          <cell r="B314" t="str">
            <v>    事业运行</v>
          </cell>
          <cell r="C314">
            <v>0</v>
          </cell>
        </row>
        <row r="315">
          <cell r="A315">
            <v>2040399</v>
          </cell>
          <cell r="B315" t="str">
            <v>    其他国家安全支出</v>
          </cell>
          <cell r="C315">
            <v>678</v>
          </cell>
        </row>
        <row r="316">
          <cell r="A316">
            <v>20404</v>
          </cell>
          <cell r="B316" t="str">
            <v>  检察</v>
          </cell>
          <cell r="C316">
            <v>1931</v>
          </cell>
        </row>
        <row r="317">
          <cell r="A317">
            <v>2040401</v>
          </cell>
          <cell r="B317" t="str">
            <v>    行政运行</v>
          </cell>
          <cell r="C317">
            <v>1016</v>
          </cell>
        </row>
        <row r="318">
          <cell r="A318">
            <v>2040402</v>
          </cell>
          <cell r="B318" t="str">
            <v>    一般行政管理事务</v>
          </cell>
          <cell r="C318">
            <v>320</v>
          </cell>
        </row>
        <row r="319">
          <cell r="A319">
            <v>2040403</v>
          </cell>
          <cell r="B319" t="str">
            <v>    机关服务</v>
          </cell>
          <cell r="C319">
            <v>0</v>
          </cell>
        </row>
        <row r="320">
          <cell r="A320">
            <v>2040409</v>
          </cell>
          <cell r="B320" t="str">
            <v>    “两房”建设</v>
          </cell>
          <cell r="C320">
            <v>0</v>
          </cell>
        </row>
        <row r="321">
          <cell r="A321">
            <v>2040410</v>
          </cell>
          <cell r="B321" t="str">
            <v>    检察监督</v>
          </cell>
          <cell r="C321">
            <v>0</v>
          </cell>
        </row>
        <row r="322">
          <cell r="A322">
            <v>2040450</v>
          </cell>
          <cell r="B322" t="str">
            <v>    事业运行</v>
          </cell>
          <cell r="C322">
            <v>41</v>
          </cell>
        </row>
        <row r="323">
          <cell r="A323">
            <v>2040499</v>
          </cell>
          <cell r="B323" t="str">
            <v>    其他检察支出</v>
          </cell>
          <cell r="C323">
            <v>554</v>
          </cell>
        </row>
        <row r="324">
          <cell r="A324">
            <v>20405</v>
          </cell>
          <cell r="B324" t="str">
            <v>  法院</v>
          </cell>
          <cell r="C324">
            <v>3495</v>
          </cell>
        </row>
        <row r="325">
          <cell r="A325">
            <v>2040501</v>
          </cell>
          <cell r="B325" t="str">
            <v>    行政运行</v>
          </cell>
          <cell r="C325">
            <v>1606</v>
          </cell>
        </row>
        <row r="326">
          <cell r="A326">
            <v>2040502</v>
          </cell>
          <cell r="B326" t="str">
            <v>    一般行政管理事务</v>
          </cell>
          <cell r="C326">
            <v>820</v>
          </cell>
        </row>
        <row r="327">
          <cell r="A327">
            <v>2040503</v>
          </cell>
          <cell r="B327" t="str">
            <v>    机关服务</v>
          </cell>
          <cell r="C327">
            <v>0</v>
          </cell>
        </row>
        <row r="328">
          <cell r="A328">
            <v>2040504</v>
          </cell>
          <cell r="B328" t="str">
            <v>    案件审判</v>
          </cell>
          <cell r="C328">
            <v>0</v>
          </cell>
        </row>
        <row r="329">
          <cell r="A329">
            <v>2040505</v>
          </cell>
          <cell r="B329" t="str">
            <v>    案件执行</v>
          </cell>
          <cell r="C329">
            <v>0</v>
          </cell>
        </row>
        <row r="330">
          <cell r="A330">
            <v>2040506</v>
          </cell>
          <cell r="B330" t="str">
            <v>    “两庭”建设</v>
          </cell>
          <cell r="C330">
            <v>9</v>
          </cell>
        </row>
        <row r="331">
          <cell r="A331">
            <v>2040550</v>
          </cell>
          <cell r="B331" t="str">
            <v>    事业运行</v>
          </cell>
          <cell r="C331">
            <v>0</v>
          </cell>
        </row>
        <row r="332">
          <cell r="A332">
            <v>2040599</v>
          </cell>
          <cell r="B332" t="str">
            <v>    其他法院支出</v>
          </cell>
          <cell r="C332">
            <v>1060</v>
          </cell>
        </row>
        <row r="333">
          <cell r="A333">
            <v>20406</v>
          </cell>
          <cell r="B333" t="str">
            <v>  司法</v>
          </cell>
          <cell r="C333">
            <v>13415</v>
          </cell>
        </row>
        <row r="334">
          <cell r="A334">
            <v>2040601</v>
          </cell>
          <cell r="B334" t="str">
            <v>    行政运行</v>
          </cell>
          <cell r="C334">
            <v>9469</v>
          </cell>
        </row>
        <row r="335">
          <cell r="A335">
            <v>2040602</v>
          </cell>
          <cell r="B335" t="str">
            <v>    一般行政管理事务</v>
          </cell>
          <cell r="C335">
            <v>1805</v>
          </cell>
        </row>
        <row r="336">
          <cell r="A336">
            <v>2040603</v>
          </cell>
          <cell r="B336" t="str">
            <v>    机关服务</v>
          </cell>
          <cell r="C336">
            <v>0</v>
          </cell>
        </row>
        <row r="337">
          <cell r="A337">
            <v>2040604</v>
          </cell>
          <cell r="B337" t="str">
            <v>    基层司法业务</v>
          </cell>
          <cell r="C337">
            <v>10</v>
          </cell>
        </row>
        <row r="338">
          <cell r="A338">
            <v>2040605</v>
          </cell>
          <cell r="B338" t="str">
            <v>    普法宣传</v>
          </cell>
          <cell r="C338">
            <v>6</v>
          </cell>
        </row>
        <row r="339">
          <cell r="A339">
            <v>2040606</v>
          </cell>
          <cell r="B339" t="str">
            <v>    律师管理</v>
          </cell>
          <cell r="C339">
            <v>0</v>
          </cell>
        </row>
        <row r="340">
          <cell r="A340">
            <v>2040607</v>
          </cell>
          <cell r="B340" t="str">
            <v>    公共法律服务</v>
          </cell>
          <cell r="C340">
            <v>33</v>
          </cell>
        </row>
        <row r="341">
          <cell r="A341">
            <v>2040608</v>
          </cell>
          <cell r="B341" t="str">
            <v>    国家统一法律职业资格考试</v>
          </cell>
          <cell r="C341">
            <v>0</v>
          </cell>
        </row>
        <row r="342">
          <cell r="A342">
            <v>2040610</v>
          </cell>
          <cell r="B342" t="str">
            <v>    社区矫正</v>
          </cell>
          <cell r="C342">
            <v>203</v>
          </cell>
        </row>
        <row r="343">
          <cell r="A343">
            <v>2040612</v>
          </cell>
          <cell r="B343" t="str">
            <v>    法治建设</v>
          </cell>
          <cell r="C343">
            <v>288</v>
          </cell>
        </row>
        <row r="344">
          <cell r="A344">
            <v>2040613</v>
          </cell>
          <cell r="B344" t="str">
            <v>    信息化建设</v>
          </cell>
          <cell r="C344">
            <v>0</v>
          </cell>
        </row>
        <row r="345">
          <cell r="A345">
            <v>2040650</v>
          </cell>
          <cell r="B345" t="str">
            <v>    事业运行</v>
          </cell>
          <cell r="C345">
            <v>142</v>
          </cell>
        </row>
        <row r="346">
          <cell r="A346">
            <v>2040699</v>
          </cell>
          <cell r="B346" t="str">
            <v>    其他司法支出</v>
          </cell>
          <cell r="C346">
            <v>1459</v>
          </cell>
        </row>
        <row r="347">
          <cell r="A347">
            <v>20407</v>
          </cell>
          <cell r="B347" t="str">
            <v>  监狱</v>
          </cell>
          <cell r="C347">
            <v>373</v>
          </cell>
        </row>
        <row r="348">
          <cell r="A348">
            <v>2040701</v>
          </cell>
          <cell r="B348" t="str">
            <v>    行政运行</v>
          </cell>
          <cell r="C348">
            <v>0</v>
          </cell>
        </row>
        <row r="349">
          <cell r="A349">
            <v>2040702</v>
          </cell>
          <cell r="B349" t="str">
            <v>    一般行政管理事务</v>
          </cell>
          <cell r="C349">
            <v>0</v>
          </cell>
        </row>
        <row r="350">
          <cell r="A350">
            <v>2040703</v>
          </cell>
          <cell r="B350" t="str">
            <v>    机关服务</v>
          </cell>
          <cell r="C350">
            <v>0</v>
          </cell>
        </row>
        <row r="351">
          <cell r="A351">
            <v>2040704</v>
          </cell>
          <cell r="B351" t="str">
            <v>    罪犯生活及医疗卫生</v>
          </cell>
          <cell r="C351">
            <v>323</v>
          </cell>
        </row>
        <row r="352">
          <cell r="A352">
            <v>2040705</v>
          </cell>
          <cell r="B352" t="str">
            <v>    监狱业务及罪犯改造</v>
          </cell>
          <cell r="C352">
            <v>50</v>
          </cell>
        </row>
        <row r="353">
          <cell r="A353">
            <v>2040706</v>
          </cell>
          <cell r="B353" t="str">
            <v>    狱政设施建设</v>
          </cell>
          <cell r="C353">
            <v>0</v>
          </cell>
        </row>
        <row r="354">
          <cell r="A354">
            <v>2040707</v>
          </cell>
          <cell r="B354" t="str">
            <v>    信息化建设</v>
          </cell>
          <cell r="C354">
            <v>0</v>
          </cell>
        </row>
        <row r="355">
          <cell r="A355">
            <v>2040750</v>
          </cell>
          <cell r="B355" t="str">
            <v>    事业运行</v>
          </cell>
          <cell r="C355">
            <v>0</v>
          </cell>
        </row>
        <row r="356">
          <cell r="A356">
            <v>2040799</v>
          </cell>
          <cell r="B356" t="str">
            <v>    其他监狱支出</v>
          </cell>
          <cell r="C356">
            <v>0</v>
          </cell>
        </row>
        <row r="357">
          <cell r="A357">
            <v>20408</v>
          </cell>
          <cell r="B357" t="str">
            <v>  强制隔离戒毒</v>
          </cell>
          <cell r="C357">
            <v>4598</v>
          </cell>
        </row>
        <row r="358">
          <cell r="A358">
            <v>2040801</v>
          </cell>
          <cell r="B358" t="str">
            <v>    行政运行</v>
          </cell>
          <cell r="C358">
            <v>1926</v>
          </cell>
        </row>
        <row r="359">
          <cell r="A359">
            <v>2040802</v>
          </cell>
          <cell r="B359" t="str">
            <v>    一般行政管理事务</v>
          </cell>
          <cell r="C359">
            <v>940</v>
          </cell>
        </row>
        <row r="360">
          <cell r="A360">
            <v>2040803</v>
          </cell>
          <cell r="B360" t="str">
            <v>    机关服务</v>
          </cell>
          <cell r="C360">
            <v>0</v>
          </cell>
        </row>
        <row r="361">
          <cell r="A361">
            <v>2040804</v>
          </cell>
          <cell r="B361" t="str">
            <v>    强制隔离戒毒人员生活</v>
          </cell>
          <cell r="C361">
            <v>69</v>
          </cell>
        </row>
        <row r="362">
          <cell r="A362">
            <v>2040805</v>
          </cell>
          <cell r="B362" t="str">
            <v>    强制隔离戒毒人员教育</v>
          </cell>
          <cell r="C362">
            <v>85</v>
          </cell>
        </row>
        <row r="363">
          <cell r="A363">
            <v>2040806</v>
          </cell>
          <cell r="B363" t="str">
            <v>    所政设施建设</v>
          </cell>
          <cell r="C363">
            <v>1072</v>
          </cell>
        </row>
        <row r="364">
          <cell r="A364">
            <v>2040807</v>
          </cell>
          <cell r="B364" t="str">
            <v>    信息化建设</v>
          </cell>
          <cell r="C364">
            <v>0</v>
          </cell>
        </row>
        <row r="365">
          <cell r="A365">
            <v>2040850</v>
          </cell>
          <cell r="B365" t="str">
            <v>    事业运行</v>
          </cell>
          <cell r="C365">
            <v>0</v>
          </cell>
        </row>
        <row r="366">
          <cell r="A366">
            <v>2040899</v>
          </cell>
          <cell r="B366" t="str">
            <v>    其他强制隔离戒毒支出</v>
          </cell>
          <cell r="C366">
            <v>506</v>
          </cell>
        </row>
        <row r="367">
          <cell r="A367">
            <v>20409</v>
          </cell>
          <cell r="B367" t="str">
            <v>  国家保密</v>
          </cell>
          <cell r="C367">
            <v>419</v>
          </cell>
        </row>
        <row r="368">
          <cell r="A368">
            <v>2040901</v>
          </cell>
          <cell r="B368" t="str">
            <v>    行政运行</v>
          </cell>
          <cell r="C368">
            <v>98</v>
          </cell>
        </row>
        <row r="369">
          <cell r="A369">
            <v>2040902</v>
          </cell>
          <cell r="B369" t="str">
            <v>    一般行政管理事务</v>
          </cell>
          <cell r="C369">
            <v>299</v>
          </cell>
        </row>
        <row r="370">
          <cell r="A370">
            <v>2040903</v>
          </cell>
          <cell r="B370" t="str">
            <v>    机关服务</v>
          </cell>
          <cell r="C370">
            <v>0</v>
          </cell>
        </row>
        <row r="371">
          <cell r="A371">
            <v>2040904</v>
          </cell>
          <cell r="B371" t="str">
            <v>    保密技术</v>
          </cell>
          <cell r="C371">
            <v>0</v>
          </cell>
        </row>
        <row r="372">
          <cell r="A372">
            <v>2040905</v>
          </cell>
          <cell r="B372" t="str">
            <v>    保密管理</v>
          </cell>
          <cell r="C372">
            <v>0</v>
          </cell>
        </row>
        <row r="373">
          <cell r="A373">
            <v>2040950</v>
          </cell>
          <cell r="B373" t="str">
            <v>    事业运行</v>
          </cell>
          <cell r="C373">
            <v>0</v>
          </cell>
        </row>
        <row r="374">
          <cell r="A374">
            <v>2040999</v>
          </cell>
          <cell r="B374" t="str">
            <v>    其他国家保密支出</v>
          </cell>
          <cell r="C374">
            <v>22</v>
          </cell>
        </row>
        <row r="375">
          <cell r="A375">
            <v>20410</v>
          </cell>
          <cell r="B375" t="str">
            <v>  缉私警察</v>
          </cell>
          <cell r="C375">
            <v>0</v>
          </cell>
        </row>
        <row r="376">
          <cell r="A376">
            <v>2041001</v>
          </cell>
          <cell r="B376" t="str">
            <v>    行政运行</v>
          </cell>
          <cell r="C376">
            <v>0</v>
          </cell>
        </row>
        <row r="377">
          <cell r="A377">
            <v>2041002</v>
          </cell>
          <cell r="B377" t="str">
            <v>    一般行政管理事务</v>
          </cell>
          <cell r="C377">
            <v>0</v>
          </cell>
        </row>
        <row r="378">
          <cell r="A378">
            <v>2041006</v>
          </cell>
          <cell r="B378" t="str">
            <v>    信息化建设</v>
          </cell>
          <cell r="C378">
            <v>0</v>
          </cell>
        </row>
        <row r="379">
          <cell r="A379">
            <v>2041007</v>
          </cell>
          <cell r="B379" t="str">
            <v>    缉私业务</v>
          </cell>
          <cell r="C379">
            <v>0</v>
          </cell>
        </row>
        <row r="380">
          <cell r="A380">
            <v>2041099</v>
          </cell>
          <cell r="B380" t="str">
            <v>    其他缉私警察支出</v>
          </cell>
          <cell r="C380">
            <v>0</v>
          </cell>
        </row>
        <row r="381">
          <cell r="A381">
            <v>20499</v>
          </cell>
          <cell r="B381" t="str">
            <v>  其他公共安全支出(款)</v>
          </cell>
          <cell r="C381">
            <v>8601</v>
          </cell>
        </row>
        <row r="382">
          <cell r="A382">
            <v>2049902</v>
          </cell>
          <cell r="B382" t="str">
            <v>    国家司法救助支出</v>
          </cell>
          <cell r="C382">
            <v>0</v>
          </cell>
        </row>
        <row r="383">
          <cell r="A383">
            <v>2049999</v>
          </cell>
          <cell r="B383" t="str">
            <v>    其他公共安全支出(项)</v>
          </cell>
          <cell r="C383">
            <v>8601</v>
          </cell>
        </row>
        <row r="384">
          <cell r="A384">
            <v>205</v>
          </cell>
          <cell r="B384" t="str">
            <v>教育支出</v>
          </cell>
          <cell r="C384">
            <v>843702</v>
          </cell>
        </row>
        <row r="385">
          <cell r="A385">
            <v>20501</v>
          </cell>
          <cell r="B385" t="str">
            <v>  教育管理事务</v>
          </cell>
          <cell r="C385">
            <v>86452</v>
          </cell>
        </row>
        <row r="386">
          <cell r="A386">
            <v>2050101</v>
          </cell>
          <cell r="B386" t="str">
            <v>    行政运行</v>
          </cell>
          <cell r="C386">
            <v>66579</v>
          </cell>
        </row>
        <row r="387">
          <cell r="A387">
            <v>2050102</v>
          </cell>
          <cell r="B387" t="str">
            <v>    一般行政管理事务</v>
          </cell>
          <cell r="C387">
            <v>5477</v>
          </cell>
        </row>
        <row r="388">
          <cell r="A388">
            <v>2050103</v>
          </cell>
          <cell r="B388" t="str">
            <v>    机关服务</v>
          </cell>
          <cell r="C388">
            <v>128</v>
          </cell>
        </row>
        <row r="389">
          <cell r="A389">
            <v>2050199</v>
          </cell>
          <cell r="B389" t="str">
            <v>    其他教育管理事务支出</v>
          </cell>
          <cell r="C389">
            <v>14268</v>
          </cell>
        </row>
        <row r="390">
          <cell r="A390">
            <v>20502</v>
          </cell>
          <cell r="B390" t="str">
            <v>  普通教育</v>
          </cell>
          <cell r="C390">
            <v>616169</v>
          </cell>
        </row>
        <row r="391">
          <cell r="A391">
            <v>2050201</v>
          </cell>
          <cell r="B391" t="str">
            <v>    学前教育</v>
          </cell>
          <cell r="C391">
            <v>29473</v>
          </cell>
        </row>
        <row r="392">
          <cell r="A392">
            <v>2050202</v>
          </cell>
          <cell r="B392" t="str">
            <v>    小学教育</v>
          </cell>
          <cell r="C392">
            <v>171070</v>
          </cell>
        </row>
        <row r="393">
          <cell r="A393">
            <v>2050203</v>
          </cell>
          <cell r="B393" t="str">
            <v>    初中教育</v>
          </cell>
          <cell r="C393">
            <v>170434</v>
          </cell>
        </row>
        <row r="394">
          <cell r="A394">
            <v>2050204</v>
          </cell>
          <cell r="B394" t="str">
            <v>    高中教育</v>
          </cell>
          <cell r="C394">
            <v>110156</v>
          </cell>
        </row>
        <row r="395">
          <cell r="A395">
            <v>2050205</v>
          </cell>
          <cell r="B395" t="str">
            <v>    高等教育</v>
          </cell>
          <cell r="C395">
            <v>2019</v>
          </cell>
        </row>
        <row r="396">
          <cell r="A396">
            <v>2050299</v>
          </cell>
          <cell r="B396" t="str">
            <v>    其他普通教育支出</v>
          </cell>
          <cell r="C396">
            <v>133017</v>
          </cell>
        </row>
        <row r="397">
          <cell r="A397">
            <v>20503</v>
          </cell>
          <cell r="B397" t="str">
            <v>  职业教育</v>
          </cell>
          <cell r="C397">
            <v>57792</v>
          </cell>
        </row>
        <row r="398">
          <cell r="A398">
            <v>2050301</v>
          </cell>
          <cell r="B398" t="str">
            <v>    初等职业教育</v>
          </cell>
          <cell r="C398">
            <v>3787</v>
          </cell>
        </row>
        <row r="399">
          <cell r="A399">
            <v>2050302</v>
          </cell>
          <cell r="B399" t="str">
            <v>    中等职业教育</v>
          </cell>
          <cell r="C399">
            <v>27069</v>
          </cell>
        </row>
        <row r="400">
          <cell r="A400">
            <v>2050303</v>
          </cell>
          <cell r="B400" t="str">
            <v>    技校教育</v>
          </cell>
          <cell r="C400">
            <v>0</v>
          </cell>
        </row>
        <row r="401">
          <cell r="A401">
            <v>2050305</v>
          </cell>
          <cell r="B401" t="str">
            <v>    高等职业教育</v>
          </cell>
          <cell r="C401">
            <v>21958</v>
          </cell>
        </row>
        <row r="402">
          <cell r="A402">
            <v>2050399</v>
          </cell>
          <cell r="B402" t="str">
            <v>    其他职业教育支出</v>
          </cell>
          <cell r="C402">
            <v>4978</v>
          </cell>
        </row>
        <row r="403">
          <cell r="A403">
            <v>20504</v>
          </cell>
          <cell r="B403" t="str">
            <v>  成人教育</v>
          </cell>
          <cell r="C403">
            <v>3725</v>
          </cell>
        </row>
        <row r="404">
          <cell r="A404">
            <v>2050401</v>
          </cell>
          <cell r="B404" t="str">
            <v>    成人初等教育</v>
          </cell>
          <cell r="C404">
            <v>0</v>
          </cell>
        </row>
        <row r="405">
          <cell r="A405">
            <v>2050402</v>
          </cell>
          <cell r="B405" t="str">
            <v>    成人中等教育</v>
          </cell>
          <cell r="C405">
            <v>1652</v>
          </cell>
        </row>
        <row r="406">
          <cell r="A406">
            <v>2050403</v>
          </cell>
          <cell r="B406" t="str">
            <v>    成人高等教育</v>
          </cell>
          <cell r="C406">
            <v>1705</v>
          </cell>
        </row>
        <row r="407">
          <cell r="A407">
            <v>2050404</v>
          </cell>
          <cell r="B407" t="str">
            <v>    成人广播电视教育</v>
          </cell>
          <cell r="C407">
            <v>0</v>
          </cell>
        </row>
        <row r="408">
          <cell r="A408">
            <v>2050499</v>
          </cell>
          <cell r="B408" t="str">
            <v>    其他成人教育支出</v>
          </cell>
          <cell r="C408">
            <v>368</v>
          </cell>
        </row>
        <row r="409">
          <cell r="A409">
            <v>20505</v>
          </cell>
          <cell r="B409" t="str">
            <v>  广播电视教育</v>
          </cell>
          <cell r="C409">
            <v>640</v>
          </cell>
        </row>
        <row r="410">
          <cell r="A410">
            <v>2050501</v>
          </cell>
          <cell r="B410" t="str">
            <v>    广播电视学校</v>
          </cell>
          <cell r="C410">
            <v>602</v>
          </cell>
        </row>
        <row r="411">
          <cell r="A411">
            <v>2050502</v>
          </cell>
          <cell r="B411" t="str">
            <v>    教育电视台</v>
          </cell>
          <cell r="C411">
            <v>0</v>
          </cell>
        </row>
        <row r="412">
          <cell r="A412">
            <v>2050599</v>
          </cell>
          <cell r="B412" t="str">
            <v>    其他广播电视教育支出</v>
          </cell>
          <cell r="C412">
            <v>38</v>
          </cell>
        </row>
        <row r="413">
          <cell r="A413">
            <v>20506</v>
          </cell>
          <cell r="B413" t="str">
            <v>  留学教育</v>
          </cell>
          <cell r="C413">
            <v>0</v>
          </cell>
        </row>
        <row r="414">
          <cell r="A414">
            <v>2050601</v>
          </cell>
          <cell r="B414" t="str">
            <v>    出国留学教育</v>
          </cell>
          <cell r="C414">
            <v>0</v>
          </cell>
        </row>
        <row r="415">
          <cell r="A415">
            <v>2050602</v>
          </cell>
          <cell r="B415" t="str">
            <v>    来华留学教育</v>
          </cell>
          <cell r="C415">
            <v>0</v>
          </cell>
        </row>
        <row r="416">
          <cell r="A416">
            <v>2050699</v>
          </cell>
          <cell r="B416" t="str">
            <v>    其他留学教育支出</v>
          </cell>
          <cell r="C416">
            <v>0</v>
          </cell>
        </row>
        <row r="417">
          <cell r="A417">
            <v>20507</v>
          </cell>
          <cell r="B417" t="str">
            <v>  特殊教育</v>
          </cell>
          <cell r="C417">
            <v>3543</v>
          </cell>
        </row>
        <row r="418">
          <cell r="A418">
            <v>2050701</v>
          </cell>
          <cell r="B418" t="str">
            <v>    特殊学校教育</v>
          </cell>
          <cell r="C418">
            <v>3463</v>
          </cell>
        </row>
        <row r="419">
          <cell r="A419">
            <v>2050702</v>
          </cell>
          <cell r="B419" t="str">
            <v>    工读学校教育</v>
          </cell>
          <cell r="C419">
            <v>40</v>
          </cell>
        </row>
        <row r="420">
          <cell r="A420">
            <v>2050799</v>
          </cell>
          <cell r="B420" t="str">
            <v>    其他特殊教育支出</v>
          </cell>
          <cell r="C420">
            <v>40</v>
          </cell>
        </row>
        <row r="421">
          <cell r="A421">
            <v>20508</v>
          </cell>
          <cell r="B421" t="str">
            <v>  进修及培训</v>
          </cell>
          <cell r="C421">
            <v>4690</v>
          </cell>
        </row>
        <row r="422">
          <cell r="A422">
            <v>2050801</v>
          </cell>
          <cell r="B422" t="str">
            <v>    教师进修</v>
          </cell>
          <cell r="C422">
            <v>865</v>
          </cell>
        </row>
        <row r="423">
          <cell r="A423">
            <v>2050802</v>
          </cell>
          <cell r="B423" t="str">
            <v>    干部教育</v>
          </cell>
          <cell r="C423">
            <v>3231</v>
          </cell>
        </row>
        <row r="424">
          <cell r="A424">
            <v>2050803</v>
          </cell>
          <cell r="B424" t="str">
            <v>    培训支出</v>
          </cell>
          <cell r="C424">
            <v>558</v>
          </cell>
        </row>
        <row r="425">
          <cell r="A425">
            <v>2050804</v>
          </cell>
          <cell r="B425" t="str">
            <v>    退役士兵能力提升</v>
          </cell>
          <cell r="C425">
            <v>0</v>
          </cell>
        </row>
        <row r="426">
          <cell r="A426">
            <v>2050899</v>
          </cell>
          <cell r="B426" t="str">
            <v>    其他进修及培训</v>
          </cell>
          <cell r="C426">
            <v>36</v>
          </cell>
        </row>
        <row r="427">
          <cell r="A427">
            <v>20509</v>
          </cell>
          <cell r="B427" t="str">
            <v>  教育费附加安排的支出</v>
          </cell>
          <cell r="C427">
            <v>43845</v>
          </cell>
        </row>
        <row r="428">
          <cell r="A428">
            <v>2050901</v>
          </cell>
          <cell r="B428" t="str">
            <v>    农村中小学校舍建设</v>
          </cell>
          <cell r="C428">
            <v>437</v>
          </cell>
        </row>
        <row r="429">
          <cell r="A429">
            <v>2050902</v>
          </cell>
          <cell r="B429" t="str">
            <v>    农村中小学教学设施</v>
          </cell>
          <cell r="C429">
            <v>512</v>
          </cell>
        </row>
        <row r="430">
          <cell r="A430">
            <v>2050903</v>
          </cell>
          <cell r="B430" t="str">
            <v>    城市中小学校舍建设</v>
          </cell>
          <cell r="C430">
            <v>5658</v>
          </cell>
        </row>
        <row r="431">
          <cell r="A431">
            <v>2050904</v>
          </cell>
          <cell r="B431" t="str">
            <v>    城市中小学教学设施</v>
          </cell>
          <cell r="C431">
            <v>593</v>
          </cell>
        </row>
        <row r="432">
          <cell r="A432">
            <v>2050905</v>
          </cell>
          <cell r="B432" t="str">
            <v>    中等职业学校教学设施</v>
          </cell>
          <cell r="C432">
            <v>70</v>
          </cell>
        </row>
        <row r="433">
          <cell r="A433">
            <v>2050999</v>
          </cell>
          <cell r="B433" t="str">
            <v>    其他教育费附加安排的支出</v>
          </cell>
          <cell r="C433">
            <v>36575</v>
          </cell>
        </row>
        <row r="434">
          <cell r="A434">
            <v>20599</v>
          </cell>
          <cell r="B434" t="str">
            <v>  其他教育支出(款)</v>
          </cell>
          <cell r="C434">
            <v>26846</v>
          </cell>
        </row>
        <row r="435">
          <cell r="A435">
            <v>2059999</v>
          </cell>
          <cell r="B435" t="str">
            <v>    其他教育支出(项)</v>
          </cell>
          <cell r="C435">
            <v>26846</v>
          </cell>
        </row>
        <row r="436">
          <cell r="A436">
            <v>206</v>
          </cell>
          <cell r="B436" t="str">
            <v>科学技术支出</v>
          </cell>
          <cell r="C436">
            <v>181352</v>
          </cell>
        </row>
        <row r="437">
          <cell r="A437">
            <v>20601</v>
          </cell>
          <cell r="B437" t="str">
            <v>  科学技术管理事务</v>
          </cell>
          <cell r="C437">
            <v>7123</v>
          </cell>
        </row>
        <row r="438">
          <cell r="A438">
            <v>2060101</v>
          </cell>
          <cell r="B438" t="str">
            <v>    行政运行</v>
          </cell>
          <cell r="C438">
            <v>3187</v>
          </cell>
        </row>
        <row r="439">
          <cell r="A439">
            <v>2060102</v>
          </cell>
          <cell r="B439" t="str">
            <v>    一般行政管理事务</v>
          </cell>
          <cell r="C439">
            <v>1469</v>
          </cell>
        </row>
        <row r="440">
          <cell r="A440">
            <v>2060103</v>
          </cell>
          <cell r="B440" t="str">
            <v>    机关服务</v>
          </cell>
          <cell r="C440">
            <v>0</v>
          </cell>
        </row>
        <row r="441">
          <cell r="A441">
            <v>2060199</v>
          </cell>
          <cell r="B441" t="str">
            <v>    其他科学技术管理事务支出</v>
          </cell>
          <cell r="C441">
            <v>2467</v>
          </cell>
        </row>
        <row r="442">
          <cell r="A442">
            <v>20602</v>
          </cell>
          <cell r="B442" t="str">
            <v>  基础研究</v>
          </cell>
          <cell r="C442">
            <v>128</v>
          </cell>
        </row>
        <row r="443">
          <cell r="A443">
            <v>2060201</v>
          </cell>
          <cell r="B443" t="str">
            <v>    机构运行</v>
          </cell>
          <cell r="C443">
            <v>13</v>
          </cell>
        </row>
        <row r="444">
          <cell r="A444">
            <v>2060203</v>
          </cell>
          <cell r="B444" t="str">
            <v>    自然科学基金</v>
          </cell>
          <cell r="C444">
            <v>68</v>
          </cell>
        </row>
        <row r="445">
          <cell r="A445">
            <v>2060204</v>
          </cell>
          <cell r="B445" t="str">
            <v>    实验室及相关设施</v>
          </cell>
          <cell r="C445">
            <v>0</v>
          </cell>
        </row>
        <row r="446">
          <cell r="A446">
            <v>2060205</v>
          </cell>
          <cell r="B446" t="str">
            <v>    重大科学工程</v>
          </cell>
          <cell r="C446">
            <v>0</v>
          </cell>
        </row>
        <row r="447">
          <cell r="A447">
            <v>2060206</v>
          </cell>
          <cell r="B447" t="str">
            <v>    专项基础科研</v>
          </cell>
          <cell r="C447">
            <v>0</v>
          </cell>
        </row>
        <row r="448">
          <cell r="A448">
            <v>2060207</v>
          </cell>
          <cell r="B448" t="str">
            <v>    专项技术基础</v>
          </cell>
          <cell r="C448">
            <v>0</v>
          </cell>
        </row>
        <row r="449">
          <cell r="A449">
            <v>2060208</v>
          </cell>
          <cell r="B449" t="str">
            <v>    科技人才队伍建设</v>
          </cell>
          <cell r="C449">
            <v>0</v>
          </cell>
        </row>
        <row r="450">
          <cell r="A450">
            <v>2060299</v>
          </cell>
          <cell r="B450" t="str">
            <v>    其他基础研究支出</v>
          </cell>
          <cell r="C450">
            <v>47</v>
          </cell>
        </row>
        <row r="451">
          <cell r="A451">
            <v>20603</v>
          </cell>
          <cell r="B451" t="str">
            <v>  应用研究</v>
          </cell>
          <cell r="C451">
            <v>1292</v>
          </cell>
        </row>
        <row r="452">
          <cell r="A452">
            <v>2060301</v>
          </cell>
          <cell r="B452" t="str">
            <v>    机构运行</v>
          </cell>
          <cell r="C452">
            <v>0</v>
          </cell>
        </row>
        <row r="453">
          <cell r="A453">
            <v>2060302</v>
          </cell>
          <cell r="B453" t="str">
            <v>    社会公益研究</v>
          </cell>
          <cell r="C453">
            <v>0</v>
          </cell>
        </row>
        <row r="454">
          <cell r="A454">
            <v>2060303</v>
          </cell>
          <cell r="B454" t="str">
            <v>    高技术研究</v>
          </cell>
          <cell r="C454">
            <v>1292</v>
          </cell>
        </row>
        <row r="455">
          <cell r="A455">
            <v>2060304</v>
          </cell>
          <cell r="B455" t="str">
            <v>    专项科研试制</v>
          </cell>
          <cell r="C455">
            <v>0</v>
          </cell>
        </row>
        <row r="456">
          <cell r="A456">
            <v>2060399</v>
          </cell>
          <cell r="B456" t="str">
            <v>    其他应用研究支出</v>
          </cell>
          <cell r="C456">
            <v>0</v>
          </cell>
        </row>
        <row r="457">
          <cell r="A457">
            <v>20604</v>
          </cell>
          <cell r="B457" t="str">
            <v>  技术研究与开发</v>
          </cell>
          <cell r="C457">
            <v>52152</v>
          </cell>
        </row>
        <row r="458">
          <cell r="A458">
            <v>2060401</v>
          </cell>
          <cell r="B458" t="str">
            <v>    机构运行</v>
          </cell>
          <cell r="C458">
            <v>0</v>
          </cell>
        </row>
        <row r="459">
          <cell r="A459">
            <v>2060404</v>
          </cell>
          <cell r="B459" t="str">
            <v>    科技成果转化与扩散</v>
          </cell>
          <cell r="C459">
            <v>8714</v>
          </cell>
        </row>
        <row r="460">
          <cell r="A460">
            <v>2060405</v>
          </cell>
          <cell r="B460" t="str">
            <v>    共性技术研究与开发</v>
          </cell>
          <cell r="C460">
            <v>0</v>
          </cell>
        </row>
        <row r="461">
          <cell r="A461">
            <v>2060499</v>
          </cell>
          <cell r="B461" t="str">
            <v>    其他技术研究与开发支出</v>
          </cell>
          <cell r="C461">
            <v>43438</v>
          </cell>
        </row>
        <row r="462">
          <cell r="A462">
            <v>20605</v>
          </cell>
          <cell r="B462" t="str">
            <v>  科技条件与服务</v>
          </cell>
          <cell r="C462">
            <v>2825</v>
          </cell>
        </row>
        <row r="463">
          <cell r="A463">
            <v>2060501</v>
          </cell>
          <cell r="B463" t="str">
            <v>    机构运行</v>
          </cell>
          <cell r="C463">
            <v>0</v>
          </cell>
        </row>
        <row r="464">
          <cell r="A464">
            <v>2060502</v>
          </cell>
          <cell r="B464" t="str">
            <v>    技术创新服务体系</v>
          </cell>
          <cell r="C464">
            <v>14</v>
          </cell>
        </row>
        <row r="465">
          <cell r="A465">
            <v>2060503</v>
          </cell>
          <cell r="B465" t="str">
            <v>    科技条件专项</v>
          </cell>
          <cell r="C465">
            <v>52</v>
          </cell>
        </row>
        <row r="466">
          <cell r="A466">
            <v>2060599</v>
          </cell>
          <cell r="B466" t="str">
            <v>    其他科技条件与服务支出</v>
          </cell>
          <cell r="C466">
            <v>2759</v>
          </cell>
        </row>
        <row r="467">
          <cell r="A467">
            <v>20606</v>
          </cell>
          <cell r="B467" t="str">
            <v>  社会科学</v>
          </cell>
          <cell r="C467">
            <v>10</v>
          </cell>
        </row>
        <row r="468">
          <cell r="A468">
            <v>2060601</v>
          </cell>
          <cell r="B468" t="str">
            <v>    社会科学研究机构</v>
          </cell>
          <cell r="C468">
            <v>0</v>
          </cell>
        </row>
        <row r="469">
          <cell r="A469">
            <v>2060602</v>
          </cell>
          <cell r="B469" t="str">
            <v>    社会科学研究</v>
          </cell>
          <cell r="C469">
            <v>0</v>
          </cell>
        </row>
        <row r="470">
          <cell r="A470">
            <v>2060603</v>
          </cell>
          <cell r="B470" t="str">
            <v>    社科基金支出</v>
          </cell>
          <cell r="C470">
            <v>0</v>
          </cell>
        </row>
        <row r="471">
          <cell r="A471">
            <v>2060699</v>
          </cell>
          <cell r="B471" t="str">
            <v>    其他社会科学支出</v>
          </cell>
          <cell r="C471">
            <v>10</v>
          </cell>
        </row>
        <row r="472">
          <cell r="A472">
            <v>20607</v>
          </cell>
          <cell r="B472" t="str">
            <v>  科学技术普及</v>
          </cell>
          <cell r="C472">
            <v>27775</v>
          </cell>
        </row>
        <row r="473">
          <cell r="A473">
            <v>2060701</v>
          </cell>
          <cell r="B473" t="str">
            <v>    机构运行</v>
          </cell>
          <cell r="C473">
            <v>697</v>
          </cell>
        </row>
        <row r="474">
          <cell r="A474">
            <v>2060702</v>
          </cell>
          <cell r="B474" t="str">
            <v>    科普活动</v>
          </cell>
          <cell r="C474">
            <v>264</v>
          </cell>
        </row>
        <row r="475">
          <cell r="A475">
            <v>2060703</v>
          </cell>
          <cell r="B475" t="str">
            <v>    青少年科技活动</v>
          </cell>
          <cell r="C475">
            <v>8</v>
          </cell>
        </row>
        <row r="476">
          <cell r="A476">
            <v>2060704</v>
          </cell>
          <cell r="B476" t="str">
            <v>    学术交流活动</v>
          </cell>
          <cell r="C476">
            <v>75</v>
          </cell>
        </row>
        <row r="477">
          <cell r="A477">
            <v>2060705</v>
          </cell>
          <cell r="B477" t="str">
            <v>    科技馆站</v>
          </cell>
          <cell r="C477">
            <v>26277</v>
          </cell>
        </row>
        <row r="478">
          <cell r="A478">
            <v>2060799</v>
          </cell>
          <cell r="B478" t="str">
            <v>    其他科学技术普及支出</v>
          </cell>
          <cell r="C478">
            <v>454</v>
          </cell>
        </row>
        <row r="479">
          <cell r="A479">
            <v>20608</v>
          </cell>
          <cell r="B479" t="str">
            <v>  科技交流与合作</v>
          </cell>
          <cell r="C479">
            <v>5</v>
          </cell>
        </row>
        <row r="480">
          <cell r="A480">
            <v>2060801</v>
          </cell>
          <cell r="B480" t="str">
            <v>    国际交流与合作</v>
          </cell>
          <cell r="C480">
            <v>0</v>
          </cell>
        </row>
        <row r="481">
          <cell r="A481">
            <v>2060802</v>
          </cell>
          <cell r="B481" t="str">
            <v>    重大科技合作项目</v>
          </cell>
          <cell r="C481">
            <v>0</v>
          </cell>
        </row>
        <row r="482">
          <cell r="A482">
            <v>2060899</v>
          </cell>
          <cell r="B482" t="str">
            <v>    其他科技交流与合作支出</v>
          </cell>
          <cell r="C482">
            <v>5</v>
          </cell>
        </row>
        <row r="483">
          <cell r="A483">
            <v>20609</v>
          </cell>
          <cell r="B483" t="str">
            <v>  科技重大项目</v>
          </cell>
          <cell r="C483">
            <v>10000</v>
          </cell>
        </row>
        <row r="484">
          <cell r="A484">
            <v>2060901</v>
          </cell>
          <cell r="B484" t="str">
            <v>    科技重大专项</v>
          </cell>
          <cell r="C484">
            <v>0</v>
          </cell>
        </row>
        <row r="485">
          <cell r="A485">
            <v>2060902</v>
          </cell>
          <cell r="B485" t="str">
            <v>    重点研发计划</v>
          </cell>
          <cell r="C485">
            <v>0</v>
          </cell>
        </row>
        <row r="486">
          <cell r="A486">
            <v>2060999</v>
          </cell>
          <cell r="B486" t="str">
            <v>    其他科技重大项目</v>
          </cell>
          <cell r="C486">
            <v>10000</v>
          </cell>
        </row>
        <row r="487">
          <cell r="A487">
            <v>20699</v>
          </cell>
          <cell r="B487" t="str">
            <v>  其他科学技术支出(款)</v>
          </cell>
          <cell r="C487">
            <v>80042</v>
          </cell>
        </row>
        <row r="488">
          <cell r="A488">
            <v>2069901</v>
          </cell>
          <cell r="B488" t="str">
            <v>    科技奖励</v>
          </cell>
          <cell r="C488">
            <v>0</v>
          </cell>
        </row>
        <row r="489">
          <cell r="A489">
            <v>2069902</v>
          </cell>
          <cell r="B489" t="str">
            <v>    核应急</v>
          </cell>
          <cell r="C489">
            <v>0</v>
          </cell>
        </row>
        <row r="490">
          <cell r="A490">
            <v>2069903</v>
          </cell>
          <cell r="B490" t="str">
            <v>    转制科研机构</v>
          </cell>
          <cell r="C490">
            <v>0</v>
          </cell>
        </row>
        <row r="491">
          <cell r="A491">
            <v>2069999</v>
          </cell>
          <cell r="B491" t="str">
            <v>    其他科学技术支出(项)</v>
          </cell>
          <cell r="C491">
            <v>80042</v>
          </cell>
        </row>
        <row r="492">
          <cell r="A492">
            <v>207</v>
          </cell>
          <cell r="B492" t="str">
            <v>文化旅游体育与传媒支出</v>
          </cell>
          <cell r="C492">
            <v>79466</v>
          </cell>
        </row>
        <row r="493">
          <cell r="A493">
            <v>20701</v>
          </cell>
          <cell r="B493" t="str">
            <v>  文化和旅游</v>
          </cell>
          <cell r="C493">
            <v>35836</v>
          </cell>
        </row>
        <row r="494">
          <cell r="A494">
            <v>2070101</v>
          </cell>
          <cell r="B494" t="str">
            <v>    行政运行</v>
          </cell>
          <cell r="C494">
            <v>5290</v>
          </cell>
        </row>
        <row r="495">
          <cell r="A495">
            <v>2070102</v>
          </cell>
          <cell r="B495" t="str">
            <v>    一般行政管理事务</v>
          </cell>
          <cell r="C495">
            <v>2372</v>
          </cell>
        </row>
        <row r="496">
          <cell r="A496">
            <v>2070103</v>
          </cell>
          <cell r="B496" t="str">
            <v>    机关服务</v>
          </cell>
          <cell r="C496">
            <v>47</v>
          </cell>
        </row>
        <row r="497">
          <cell r="A497">
            <v>2070104</v>
          </cell>
          <cell r="B497" t="str">
            <v>    图书馆</v>
          </cell>
          <cell r="C497">
            <v>3266</v>
          </cell>
        </row>
        <row r="498">
          <cell r="A498">
            <v>2070105</v>
          </cell>
          <cell r="B498" t="str">
            <v>    文化展示及纪念机构</v>
          </cell>
          <cell r="C498">
            <v>519</v>
          </cell>
        </row>
        <row r="499">
          <cell r="A499">
            <v>2070106</v>
          </cell>
          <cell r="B499" t="str">
            <v>    艺术表演场所</v>
          </cell>
          <cell r="C499">
            <v>121</v>
          </cell>
        </row>
        <row r="500">
          <cell r="A500">
            <v>2070107</v>
          </cell>
          <cell r="B500" t="str">
            <v>    艺术表演团体</v>
          </cell>
          <cell r="C500">
            <v>1647</v>
          </cell>
        </row>
        <row r="501">
          <cell r="A501">
            <v>2070108</v>
          </cell>
          <cell r="B501" t="str">
            <v>    文化活动</v>
          </cell>
          <cell r="C501">
            <v>149</v>
          </cell>
        </row>
        <row r="502">
          <cell r="A502">
            <v>2070109</v>
          </cell>
          <cell r="B502" t="str">
            <v>    群众文化</v>
          </cell>
          <cell r="C502">
            <v>1045</v>
          </cell>
        </row>
        <row r="503">
          <cell r="A503">
            <v>2070110</v>
          </cell>
          <cell r="B503" t="str">
            <v>    文化和旅游交流与合作</v>
          </cell>
          <cell r="C503">
            <v>1098</v>
          </cell>
        </row>
        <row r="504">
          <cell r="A504">
            <v>2070111</v>
          </cell>
          <cell r="B504" t="str">
            <v>    文化创作与保护</v>
          </cell>
          <cell r="C504">
            <v>735</v>
          </cell>
        </row>
        <row r="505">
          <cell r="A505">
            <v>2070112</v>
          </cell>
          <cell r="B505" t="str">
            <v>    文化和旅游市场管理</v>
          </cell>
          <cell r="C505">
            <v>1472</v>
          </cell>
        </row>
        <row r="506">
          <cell r="A506">
            <v>2070113</v>
          </cell>
          <cell r="B506" t="str">
            <v>    旅游宣传</v>
          </cell>
          <cell r="C506">
            <v>2170</v>
          </cell>
        </row>
        <row r="507">
          <cell r="A507">
            <v>2070114</v>
          </cell>
          <cell r="B507" t="str">
            <v>    文化和旅游管理事务</v>
          </cell>
          <cell r="C507">
            <v>625</v>
          </cell>
        </row>
        <row r="508">
          <cell r="A508">
            <v>2070199</v>
          </cell>
          <cell r="B508" t="str">
            <v>    其他文化和旅游支出</v>
          </cell>
          <cell r="C508">
            <v>15280</v>
          </cell>
        </row>
        <row r="509">
          <cell r="A509">
            <v>20702</v>
          </cell>
          <cell r="B509" t="str">
            <v>  文物</v>
          </cell>
          <cell r="C509">
            <v>6395</v>
          </cell>
        </row>
        <row r="510">
          <cell r="A510">
            <v>2070201</v>
          </cell>
          <cell r="B510" t="str">
            <v>    行政运行</v>
          </cell>
          <cell r="C510">
            <v>338</v>
          </cell>
        </row>
        <row r="511">
          <cell r="A511">
            <v>2070202</v>
          </cell>
          <cell r="B511" t="str">
            <v>    一般行政管理事务</v>
          </cell>
          <cell r="C511">
            <v>14</v>
          </cell>
        </row>
        <row r="512">
          <cell r="A512">
            <v>2070203</v>
          </cell>
          <cell r="B512" t="str">
            <v>    机关服务</v>
          </cell>
          <cell r="C512">
            <v>0</v>
          </cell>
        </row>
        <row r="513">
          <cell r="A513">
            <v>2070204</v>
          </cell>
          <cell r="B513" t="str">
            <v>    文物保护</v>
          </cell>
          <cell r="C513">
            <v>1433</v>
          </cell>
        </row>
        <row r="514">
          <cell r="A514">
            <v>2070205</v>
          </cell>
          <cell r="B514" t="str">
            <v>    博物馆</v>
          </cell>
          <cell r="C514">
            <v>3122</v>
          </cell>
        </row>
        <row r="515">
          <cell r="A515">
            <v>2070206</v>
          </cell>
          <cell r="B515" t="str">
            <v>    历史名城与古迹</v>
          </cell>
          <cell r="C515">
            <v>112</v>
          </cell>
        </row>
        <row r="516">
          <cell r="A516">
            <v>2070299</v>
          </cell>
          <cell r="B516" t="str">
            <v>    其他文物支出</v>
          </cell>
          <cell r="C516">
            <v>1376</v>
          </cell>
        </row>
        <row r="517">
          <cell r="A517">
            <v>20703</v>
          </cell>
          <cell r="B517" t="str">
            <v>  体育</v>
          </cell>
          <cell r="C517">
            <v>13174</v>
          </cell>
        </row>
        <row r="518">
          <cell r="A518">
            <v>2070301</v>
          </cell>
          <cell r="B518" t="str">
            <v>    行政运行</v>
          </cell>
          <cell r="C518">
            <v>0</v>
          </cell>
        </row>
        <row r="519">
          <cell r="A519">
            <v>2070302</v>
          </cell>
          <cell r="B519" t="str">
            <v>    一般行政管理事务</v>
          </cell>
          <cell r="C519">
            <v>7</v>
          </cell>
        </row>
        <row r="520">
          <cell r="A520">
            <v>2070303</v>
          </cell>
          <cell r="B520" t="str">
            <v>    机关服务</v>
          </cell>
          <cell r="C520">
            <v>0</v>
          </cell>
        </row>
        <row r="521">
          <cell r="A521">
            <v>2070304</v>
          </cell>
          <cell r="B521" t="str">
            <v>    运动项目管理</v>
          </cell>
          <cell r="C521">
            <v>0</v>
          </cell>
        </row>
        <row r="522">
          <cell r="A522">
            <v>2070305</v>
          </cell>
          <cell r="B522" t="str">
            <v>    体育竞赛</v>
          </cell>
          <cell r="C522">
            <v>9289</v>
          </cell>
        </row>
        <row r="523">
          <cell r="A523">
            <v>2070306</v>
          </cell>
          <cell r="B523" t="str">
            <v>    体育训练</v>
          </cell>
          <cell r="C523">
            <v>608</v>
          </cell>
        </row>
        <row r="524">
          <cell r="A524">
            <v>2070307</v>
          </cell>
          <cell r="B524" t="str">
            <v>    体育场馆</v>
          </cell>
          <cell r="C524">
            <v>2739</v>
          </cell>
        </row>
        <row r="525">
          <cell r="A525">
            <v>2070308</v>
          </cell>
          <cell r="B525" t="str">
            <v>    群众体育</v>
          </cell>
          <cell r="C525">
            <v>22</v>
          </cell>
        </row>
        <row r="526">
          <cell r="A526">
            <v>2070309</v>
          </cell>
          <cell r="B526" t="str">
            <v>    体育交流与合作</v>
          </cell>
          <cell r="C526">
            <v>0</v>
          </cell>
        </row>
        <row r="527">
          <cell r="A527">
            <v>2070399</v>
          </cell>
          <cell r="B527" t="str">
            <v>    其他体育支出</v>
          </cell>
          <cell r="C527">
            <v>509</v>
          </cell>
        </row>
        <row r="528">
          <cell r="A528">
            <v>20706</v>
          </cell>
          <cell r="B528" t="str">
            <v>  新闻出版电影</v>
          </cell>
          <cell r="C528">
            <v>5331</v>
          </cell>
        </row>
        <row r="529">
          <cell r="A529">
            <v>2070601</v>
          </cell>
          <cell r="B529" t="str">
            <v>    行政运行</v>
          </cell>
          <cell r="C529">
            <v>687</v>
          </cell>
        </row>
        <row r="530">
          <cell r="A530">
            <v>2070602</v>
          </cell>
          <cell r="B530" t="str">
            <v>    一般行政管理事务</v>
          </cell>
          <cell r="C530">
            <v>0</v>
          </cell>
        </row>
        <row r="531">
          <cell r="A531">
            <v>2070603</v>
          </cell>
          <cell r="B531" t="str">
            <v>    机关服务</v>
          </cell>
          <cell r="C531">
            <v>0</v>
          </cell>
        </row>
        <row r="532">
          <cell r="A532">
            <v>2070604</v>
          </cell>
          <cell r="B532" t="str">
            <v>    新闻通讯</v>
          </cell>
          <cell r="C532">
            <v>59</v>
          </cell>
        </row>
        <row r="533">
          <cell r="A533">
            <v>2070605</v>
          </cell>
          <cell r="B533" t="str">
            <v>    出版发行</v>
          </cell>
          <cell r="C533">
            <v>359</v>
          </cell>
        </row>
        <row r="534">
          <cell r="A534">
            <v>2070606</v>
          </cell>
          <cell r="B534" t="str">
            <v>    版权管理</v>
          </cell>
          <cell r="C534">
            <v>0</v>
          </cell>
        </row>
        <row r="535">
          <cell r="A535">
            <v>2070607</v>
          </cell>
          <cell r="B535" t="str">
            <v>    电影</v>
          </cell>
          <cell r="C535">
            <v>71</v>
          </cell>
        </row>
        <row r="536">
          <cell r="A536">
            <v>2070699</v>
          </cell>
          <cell r="B536" t="str">
            <v>    其他新闻出版电影支出</v>
          </cell>
          <cell r="C536">
            <v>4155</v>
          </cell>
        </row>
        <row r="537">
          <cell r="A537">
            <v>20708</v>
          </cell>
          <cell r="B537" t="str">
            <v>  广播电视</v>
          </cell>
          <cell r="C537">
            <v>11291</v>
          </cell>
        </row>
        <row r="538">
          <cell r="A538">
            <v>2070801</v>
          </cell>
          <cell r="B538" t="str">
            <v>    行政运行</v>
          </cell>
          <cell r="C538">
            <v>6621</v>
          </cell>
        </row>
        <row r="539">
          <cell r="A539">
            <v>2070802</v>
          </cell>
          <cell r="B539" t="str">
            <v>    一般行政管理事务</v>
          </cell>
          <cell r="C539">
            <v>231</v>
          </cell>
        </row>
        <row r="540">
          <cell r="A540">
            <v>2070803</v>
          </cell>
          <cell r="B540" t="str">
            <v>    机关服务</v>
          </cell>
          <cell r="C540">
            <v>0</v>
          </cell>
        </row>
        <row r="541">
          <cell r="A541">
            <v>2070806</v>
          </cell>
          <cell r="B541" t="str">
            <v>    监测监管</v>
          </cell>
          <cell r="C541">
            <v>0</v>
          </cell>
        </row>
        <row r="542">
          <cell r="A542">
            <v>2070807</v>
          </cell>
          <cell r="B542" t="str">
            <v>    传输发射</v>
          </cell>
          <cell r="C542">
            <v>0</v>
          </cell>
        </row>
        <row r="543">
          <cell r="A543">
            <v>2070808</v>
          </cell>
          <cell r="B543" t="str">
            <v>    广播电视事务</v>
          </cell>
          <cell r="C543">
            <v>1521</v>
          </cell>
        </row>
        <row r="544">
          <cell r="A544">
            <v>2070899</v>
          </cell>
          <cell r="B544" t="str">
            <v>    其他广播电视支出</v>
          </cell>
          <cell r="C544">
            <v>2918</v>
          </cell>
        </row>
        <row r="545">
          <cell r="A545">
            <v>20799</v>
          </cell>
          <cell r="B545" t="str">
            <v>  其他文化旅游体育与传媒支出(款)</v>
          </cell>
          <cell r="C545">
            <v>7439</v>
          </cell>
        </row>
        <row r="546">
          <cell r="A546">
            <v>2079902</v>
          </cell>
          <cell r="B546" t="str">
            <v>    宣传文化发展专项支出</v>
          </cell>
          <cell r="C546">
            <v>33</v>
          </cell>
        </row>
        <row r="547">
          <cell r="A547">
            <v>2079903</v>
          </cell>
          <cell r="B547" t="str">
            <v>    文化产业发展专项支出</v>
          </cell>
          <cell r="C547">
            <v>163</v>
          </cell>
        </row>
        <row r="548">
          <cell r="A548">
            <v>2079999</v>
          </cell>
          <cell r="B548" t="str">
            <v>    其他文化旅游体育与传媒支出(项)</v>
          </cell>
          <cell r="C548">
            <v>7243</v>
          </cell>
        </row>
        <row r="549">
          <cell r="A549">
            <v>208</v>
          </cell>
          <cell r="B549" t="str">
            <v>社会保障和就业支出</v>
          </cell>
          <cell r="C549">
            <v>716386</v>
          </cell>
        </row>
        <row r="550">
          <cell r="A550">
            <v>20801</v>
          </cell>
          <cell r="B550" t="str">
            <v>  人力资源和社会保障管理事务</v>
          </cell>
          <cell r="C550">
            <v>28662</v>
          </cell>
        </row>
        <row r="551">
          <cell r="A551">
            <v>2080101</v>
          </cell>
          <cell r="B551" t="str">
            <v>    行政运行</v>
          </cell>
          <cell r="C551">
            <v>12449</v>
          </cell>
        </row>
        <row r="552">
          <cell r="A552">
            <v>2080102</v>
          </cell>
          <cell r="B552" t="str">
            <v>    一般行政管理事务</v>
          </cell>
          <cell r="C552">
            <v>1068</v>
          </cell>
        </row>
        <row r="553">
          <cell r="A553">
            <v>2080103</v>
          </cell>
          <cell r="B553" t="str">
            <v>    机关服务</v>
          </cell>
          <cell r="C553">
            <v>5</v>
          </cell>
        </row>
        <row r="554">
          <cell r="A554">
            <v>2080104</v>
          </cell>
          <cell r="B554" t="str">
            <v>    综合业务管理</v>
          </cell>
          <cell r="C554">
            <v>46</v>
          </cell>
        </row>
        <row r="555">
          <cell r="A555">
            <v>2080105</v>
          </cell>
          <cell r="B555" t="str">
            <v>    劳动保障监察</v>
          </cell>
          <cell r="C555">
            <v>671</v>
          </cell>
        </row>
        <row r="556">
          <cell r="A556">
            <v>2080106</v>
          </cell>
          <cell r="B556" t="str">
            <v>    就业管理事务</v>
          </cell>
          <cell r="C556">
            <v>2224</v>
          </cell>
        </row>
        <row r="557">
          <cell r="A557">
            <v>2080107</v>
          </cell>
          <cell r="B557" t="str">
            <v>    社会保险业务管理事务</v>
          </cell>
          <cell r="C557">
            <v>1754</v>
          </cell>
        </row>
        <row r="558">
          <cell r="A558">
            <v>2080108</v>
          </cell>
          <cell r="B558" t="str">
            <v>    信息化建设</v>
          </cell>
          <cell r="C558">
            <v>58</v>
          </cell>
        </row>
        <row r="559">
          <cell r="A559">
            <v>2080109</v>
          </cell>
          <cell r="B559" t="str">
            <v>    社会保险经办机构</v>
          </cell>
          <cell r="C559">
            <v>4680</v>
          </cell>
        </row>
        <row r="560">
          <cell r="A560">
            <v>2080110</v>
          </cell>
          <cell r="B560" t="str">
            <v>    劳动关系和维权</v>
          </cell>
          <cell r="C560">
            <v>232</v>
          </cell>
        </row>
        <row r="561">
          <cell r="A561">
            <v>2080111</v>
          </cell>
          <cell r="B561" t="str">
            <v>    公共就业服务和职业技能鉴定机构</v>
          </cell>
          <cell r="C561">
            <v>121</v>
          </cell>
        </row>
        <row r="562">
          <cell r="A562">
            <v>2080112</v>
          </cell>
          <cell r="B562" t="str">
            <v>    劳动人事争议调解仲裁</v>
          </cell>
          <cell r="C562">
            <v>119</v>
          </cell>
        </row>
        <row r="563">
          <cell r="A563">
            <v>2080113</v>
          </cell>
          <cell r="B563" t="str">
            <v>    政府特殊津贴</v>
          </cell>
          <cell r="C563">
            <v>0</v>
          </cell>
        </row>
        <row r="564">
          <cell r="A564">
            <v>2080114</v>
          </cell>
          <cell r="B564" t="str">
            <v>    资助留学回国人员</v>
          </cell>
          <cell r="C564">
            <v>0</v>
          </cell>
        </row>
        <row r="565">
          <cell r="A565">
            <v>2080115</v>
          </cell>
          <cell r="B565" t="str">
            <v>    博士后日常经费</v>
          </cell>
          <cell r="C565">
            <v>0</v>
          </cell>
        </row>
        <row r="566">
          <cell r="A566">
            <v>2080116</v>
          </cell>
          <cell r="B566" t="str">
            <v>    引进人才费用</v>
          </cell>
          <cell r="C566">
            <v>271</v>
          </cell>
        </row>
        <row r="567">
          <cell r="A567">
            <v>2080150</v>
          </cell>
          <cell r="B567" t="str">
            <v>    事业运行</v>
          </cell>
          <cell r="C567">
            <v>47</v>
          </cell>
        </row>
        <row r="568">
          <cell r="A568">
            <v>2080199</v>
          </cell>
          <cell r="B568" t="str">
            <v>    其他人力资源和社会保障管理事务支出</v>
          </cell>
          <cell r="C568">
            <v>4917</v>
          </cell>
        </row>
        <row r="569">
          <cell r="A569">
            <v>20802</v>
          </cell>
          <cell r="B569" t="str">
            <v>  民政管理事务</v>
          </cell>
          <cell r="C569">
            <v>31070</v>
          </cell>
        </row>
        <row r="570">
          <cell r="A570">
            <v>2080201</v>
          </cell>
          <cell r="B570" t="str">
            <v>    行政运行</v>
          </cell>
          <cell r="C570">
            <v>7788</v>
          </cell>
        </row>
        <row r="571">
          <cell r="A571">
            <v>2080202</v>
          </cell>
          <cell r="B571" t="str">
            <v>    一般行政管理事务</v>
          </cell>
          <cell r="C571">
            <v>2103</v>
          </cell>
        </row>
        <row r="572">
          <cell r="A572">
            <v>2080203</v>
          </cell>
          <cell r="B572" t="str">
            <v>    机关服务</v>
          </cell>
          <cell r="C572">
            <v>140</v>
          </cell>
        </row>
        <row r="573">
          <cell r="A573">
            <v>2080206</v>
          </cell>
          <cell r="B573" t="str">
            <v>    社会组织管理</v>
          </cell>
          <cell r="C573">
            <v>13</v>
          </cell>
        </row>
        <row r="574">
          <cell r="A574">
            <v>2080207</v>
          </cell>
          <cell r="B574" t="str">
            <v>    行政区划和地名管理</v>
          </cell>
          <cell r="C574">
            <v>52</v>
          </cell>
        </row>
        <row r="575">
          <cell r="A575">
            <v>2080208</v>
          </cell>
          <cell r="B575" t="str">
            <v>    基层政权建设和社区治理</v>
          </cell>
          <cell r="C575">
            <v>7900</v>
          </cell>
        </row>
        <row r="576">
          <cell r="A576">
            <v>2080299</v>
          </cell>
          <cell r="B576" t="str">
            <v>    其他民政管理事务支出</v>
          </cell>
          <cell r="C576">
            <v>13074</v>
          </cell>
        </row>
        <row r="577">
          <cell r="A577">
            <v>20804</v>
          </cell>
          <cell r="B577" t="str">
            <v>  补充全国社会保障基金</v>
          </cell>
          <cell r="C577">
            <v>0</v>
          </cell>
        </row>
        <row r="578">
          <cell r="A578">
            <v>2080402</v>
          </cell>
          <cell r="B578" t="str">
            <v>    用一般公共预算补充基金</v>
          </cell>
          <cell r="C578">
            <v>0</v>
          </cell>
        </row>
        <row r="579">
          <cell r="A579">
            <v>20805</v>
          </cell>
          <cell r="B579" t="str">
            <v>  行政事业单位养老支出</v>
          </cell>
          <cell r="C579">
            <v>280126</v>
          </cell>
        </row>
        <row r="580">
          <cell r="A580">
            <v>2080501</v>
          </cell>
          <cell r="B580" t="str">
            <v>    行政单位离退休</v>
          </cell>
          <cell r="C580">
            <v>5998</v>
          </cell>
        </row>
        <row r="581">
          <cell r="A581">
            <v>2080502</v>
          </cell>
          <cell r="B581" t="str">
            <v>    事业单位离退休</v>
          </cell>
          <cell r="C581">
            <v>4625</v>
          </cell>
        </row>
        <row r="582">
          <cell r="A582">
            <v>2080503</v>
          </cell>
          <cell r="B582" t="str">
            <v>    离退休人员管理机构</v>
          </cell>
          <cell r="C582">
            <v>132</v>
          </cell>
        </row>
        <row r="583">
          <cell r="A583">
            <v>2080505</v>
          </cell>
          <cell r="B583" t="str">
            <v>    机关事业单位基本养老保险缴费支出</v>
          </cell>
          <cell r="C583">
            <v>96586</v>
          </cell>
        </row>
        <row r="584">
          <cell r="A584">
            <v>2080506</v>
          </cell>
          <cell r="B584" t="str">
            <v>    机关事业单位职业年金缴费支出</v>
          </cell>
          <cell r="C584">
            <v>7186</v>
          </cell>
        </row>
        <row r="585">
          <cell r="A585">
            <v>2080507</v>
          </cell>
          <cell r="B585" t="str">
            <v>    对机关事业单位基本养老保险基金的补助</v>
          </cell>
          <cell r="C585">
            <v>164038</v>
          </cell>
        </row>
        <row r="586">
          <cell r="A586">
            <v>2080508</v>
          </cell>
          <cell r="B586" t="str">
            <v>    对机关事业单位职业年金的补助</v>
          </cell>
          <cell r="C586">
            <v>780</v>
          </cell>
        </row>
        <row r="587">
          <cell r="A587">
            <v>2080599</v>
          </cell>
          <cell r="B587" t="str">
            <v>    其他行政事业单位养老支出</v>
          </cell>
          <cell r="C587">
            <v>781</v>
          </cell>
        </row>
        <row r="588">
          <cell r="A588">
            <v>20806</v>
          </cell>
          <cell r="B588" t="str">
            <v>  企业改革补助</v>
          </cell>
          <cell r="C588">
            <v>439</v>
          </cell>
        </row>
        <row r="589">
          <cell r="A589">
            <v>2080601</v>
          </cell>
          <cell r="B589" t="str">
            <v>    企业关闭破产补助</v>
          </cell>
          <cell r="C589">
            <v>278</v>
          </cell>
        </row>
        <row r="590">
          <cell r="A590">
            <v>2080602</v>
          </cell>
          <cell r="B590" t="str">
            <v>    厂办大集体改革补助</v>
          </cell>
          <cell r="C590">
            <v>0</v>
          </cell>
        </row>
        <row r="591">
          <cell r="A591">
            <v>2080699</v>
          </cell>
          <cell r="B591" t="str">
            <v>    其他企业改革发展补助</v>
          </cell>
          <cell r="C591">
            <v>161</v>
          </cell>
        </row>
        <row r="592">
          <cell r="A592">
            <v>20807</v>
          </cell>
          <cell r="B592" t="str">
            <v>  就业补助</v>
          </cell>
          <cell r="C592">
            <v>25574</v>
          </cell>
        </row>
        <row r="593">
          <cell r="A593">
            <v>2080701</v>
          </cell>
          <cell r="B593" t="str">
            <v>    就业创业服务补贴</v>
          </cell>
          <cell r="C593">
            <v>1030</v>
          </cell>
        </row>
        <row r="594">
          <cell r="A594">
            <v>2080702</v>
          </cell>
          <cell r="B594" t="str">
            <v>    职业培训补贴</v>
          </cell>
          <cell r="C594">
            <v>33</v>
          </cell>
        </row>
        <row r="595">
          <cell r="A595">
            <v>2080704</v>
          </cell>
          <cell r="B595" t="str">
            <v>    社会保险补贴</v>
          </cell>
          <cell r="C595">
            <v>9</v>
          </cell>
        </row>
        <row r="596">
          <cell r="A596">
            <v>2080705</v>
          </cell>
          <cell r="B596" t="str">
            <v>    公益性岗位补贴</v>
          </cell>
          <cell r="C596">
            <v>862</v>
          </cell>
        </row>
        <row r="597">
          <cell r="A597">
            <v>2080709</v>
          </cell>
          <cell r="B597" t="str">
            <v>    职业技能鉴定补贴</v>
          </cell>
          <cell r="C597">
            <v>1</v>
          </cell>
        </row>
        <row r="598">
          <cell r="A598">
            <v>2080711</v>
          </cell>
          <cell r="B598" t="str">
            <v>    就业见习补贴</v>
          </cell>
          <cell r="C598">
            <v>2</v>
          </cell>
        </row>
        <row r="599">
          <cell r="A599">
            <v>2080712</v>
          </cell>
          <cell r="B599" t="str">
            <v>    高技能人才培养补助</v>
          </cell>
          <cell r="C599">
            <v>0</v>
          </cell>
        </row>
        <row r="600">
          <cell r="A600">
            <v>2080713</v>
          </cell>
          <cell r="B600" t="str">
            <v>    促进创业补贴</v>
          </cell>
          <cell r="C600">
            <v>2</v>
          </cell>
        </row>
        <row r="601">
          <cell r="A601">
            <v>2080799</v>
          </cell>
          <cell r="B601" t="str">
            <v>    其他就业补助支出</v>
          </cell>
          <cell r="C601">
            <v>23635</v>
          </cell>
        </row>
        <row r="602">
          <cell r="A602">
            <v>20808</v>
          </cell>
          <cell r="B602" t="str">
            <v>  抚恤</v>
          </cell>
          <cell r="C602">
            <v>50802</v>
          </cell>
        </row>
        <row r="603">
          <cell r="A603">
            <v>2080801</v>
          </cell>
          <cell r="B603" t="str">
            <v>    死亡抚恤</v>
          </cell>
          <cell r="C603">
            <v>4791</v>
          </cell>
        </row>
        <row r="604">
          <cell r="A604">
            <v>2080802</v>
          </cell>
          <cell r="B604" t="str">
            <v>    伤残抚恤</v>
          </cell>
          <cell r="C604">
            <v>1349</v>
          </cell>
        </row>
        <row r="605">
          <cell r="A605">
            <v>2080803</v>
          </cell>
          <cell r="B605" t="str">
            <v>    在乡复员、退伍军人生活补助</v>
          </cell>
          <cell r="C605">
            <v>2878</v>
          </cell>
        </row>
        <row r="606">
          <cell r="A606">
            <v>2080805</v>
          </cell>
          <cell r="B606" t="str">
            <v>    义务兵优待</v>
          </cell>
          <cell r="C606">
            <v>5831</v>
          </cell>
        </row>
        <row r="607">
          <cell r="A607">
            <v>2080806</v>
          </cell>
          <cell r="B607" t="str">
            <v>    农村籍退役士兵老年生活补助</v>
          </cell>
          <cell r="C607">
            <v>1000</v>
          </cell>
        </row>
        <row r="608">
          <cell r="A608">
            <v>2080807</v>
          </cell>
          <cell r="B608" t="str">
            <v>    光荣院</v>
          </cell>
          <cell r="C608">
            <v>589</v>
          </cell>
        </row>
        <row r="609">
          <cell r="A609">
            <v>2080808</v>
          </cell>
          <cell r="B609" t="str">
            <v>    烈士纪念设施管理维护</v>
          </cell>
          <cell r="C609">
            <v>517</v>
          </cell>
        </row>
        <row r="610">
          <cell r="A610">
            <v>2080899</v>
          </cell>
          <cell r="B610" t="str">
            <v>    其他优抚支出</v>
          </cell>
          <cell r="C610">
            <v>33847</v>
          </cell>
        </row>
        <row r="611">
          <cell r="A611">
            <v>20809</v>
          </cell>
          <cell r="B611" t="str">
            <v>  退役安置</v>
          </cell>
          <cell r="C611">
            <v>14195</v>
          </cell>
        </row>
        <row r="612">
          <cell r="A612">
            <v>2080901</v>
          </cell>
          <cell r="B612" t="str">
            <v>    退役士兵安置</v>
          </cell>
          <cell r="C612">
            <v>2787</v>
          </cell>
        </row>
        <row r="613">
          <cell r="A613">
            <v>2080902</v>
          </cell>
          <cell r="B613" t="str">
            <v>    军队移交政府的离退休人员安置</v>
          </cell>
          <cell r="C613">
            <v>2301</v>
          </cell>
        </row>
        <row r="614">
          <cell r="A614">
            <v>2080903</v>
          </cell>
          <cell r="B614" t="str">
            <v>    军队移交政府离退休干部管理机构</v>
          </cell>
          <cell r="C614">
            <v>486</v>
          </cell>
        </row>
        <row r="615">
          <cell r="A615">
            <v>2080904</v>
          </cell>
          <cell r="B615" t="str">
            <v>    退役士兵管理教育</v>
          </cell>
          <cell r="C615">
            <v>209</v>
          </cell>
        </row>
        <row r="616">
          <cell r="A616">
            <v>2080905</v>
          </cell>
          <cell r="B616" t="str">
            <v>    军队转业干部安置</v>
          </cell>
          <cell r="C616">
            <v>2049</v>
          </cell>
        </row>
        <row r="617">
          <cell r="A617">
            <v>2080999</v>
          </cell>
          <cell r="B617" t="str">
            <v>    其他退役安置支出</v>
          </cell>
          <cell r="C617">
            <v>6363</v>
          </cell>
        </row>
        <row r="618">
          <cell r="A618">
            <v>20810</v>
          </cell>
          <cell r="B618" t="str">
            <v>  社会福利</v>
          </cell>
          <cell r="C618">
            <v>15208</v>
          </cell>
        </row>
        <row r="619">
          <cell r="A619">
            <v>2081001</v>
          </cell>
          <cell r="B619" t="str">
            <v>    儿童福利</v>
          </cell>
          <cell r="C619">
            <v>3678</v>
          </cell>
        </row>
        <row r="620">
          <cell r="A620">
            <v>2081002</v>
          </cell>
          <cell r="B620" t="str">
            <v>    老年福利</v>
          </cell>
          <cell r="C620">
            <v>823</v>
          </cell>
        </row>
        <row r="621">
          <cell r="A621">
            <v>2081003</v>
          </cell>
          <cell r="B621" t="str">
            <v>    康复辅具</v>
          </cell>
          <cell r="C621">
            <v>0</v>
          </cell>
        </row>
        <row r="622">
          <cell r="A622">
            <v>2081004</v>
          </cell>
          <cell r="B622" t="str">
            <v>    殡葬</v>
          </cell>
          <cell r="C622">
            <v>3546</v>
          </cell>
        </row>
        <row r="623">
          <cell r="A623">
            <v>2081005</v>
          </cell>
          <cell r="B623" t="str">
            <v>    社会福利事业单位</v>
          </cell>
          <cell r="C623">
            <v>2010</v>
          </cell>
        </row>
        <row r="624">
          <cell r="A624">
            <v>2081006</v>
          </cell>
          <cell r="B624" t="str">
            <v>    养老服务</v>
          </cell>
          <cell r="C624">
            <v>1956</v>
          </cell>
        </row>
        <row r="625">
          <cell r="A625">
            <v>2081099</v>
          </cell>
          <cell r="B625" t="str">
            <v>    其他社会福利支出</v>
          </cell>
          <cell r="C625">
            <v>3195</v>
          </cell>
        </row>
        <row r="626">
          <cell r="A626">
            <v>20811</v>
          </cell>
          <cell r="B626" t="str">
            <v>  残疾人事业</v>
          </cell>
          <cell r="C626">
            <v>18540</v>
          </cell>
        </row>
        <row r="627">
          <cell r="A627">
            <v>2081101</v>
          </cell>
          <cell r="B627" t="str">
            <v>    行政运行</v>
          </cell>
          <cell r="C627">
            <v>2427</v>
          </cell>
        </row>
        <row r="628">
          <cell r="A628">
            <v>2081102</v>
          </cell>
          <cell r="B628" t="str">
            <v>    一般行政管理事务</v>
          </cell>
          <cell r="C628">
            <v>26</v>
          </cell>
        </row>
        <row r="629">
          <cell r="A629">
            <v>2081103</v>
          </cell>
          <cell r="B629" t="str">
            <v>    机关服务</v>
          </cell>
          <cell r="C629">
            <v>8</v>
          </cell>
        </row>
        <row r="630">
          <cell r="A630">
            <v>2081104</v>
          </cell>
          <cell r="B630" t="str">
            <v>    残疾人康复</v>
          </cell>
          <cell r="C630">
            <v>1122</v>
          </cell>
        </row>
        <row r="631">
          <cell r="A631">
            <v>2081105</v>
          </cell>
          <cell r="B631" t="str">
            <v>    残疾人就业</v>
          </cell>
          <cell r="C631">
            <v>902</v>
          </cell>
        </row>
        <row r="632">
          <cell r="A632">
            <v>2081106</v>
          </cell>
          <cell r="B632" t="str">
            <v>    残疾人体育</v>
          </cell>
          <cell r="C632">
            <v>19</v>
          </cell>
        </row>
        <row r="633">
          <cell r="A633">
            <v>2081107</v>
          </cell>
          <cell r="B633" t="str">
            <v>    残疾人生活和护理补贴</v>
          </cell>
          <cell r="C633">
            <v>7375</v>
          </cell>
        </row>
        <row r="634">
          <cell r="A634">
            <v>2081199</v>
          </cell>
          <cell r="B634" t="str">
            <v>    其他残疾人事业支出</v>
          </cell>
          <cell r="C634">
            <v>6661</v>
          </cell>
        </row>
        <row r="635">
          <cell r="A635">
            <v>20816</v>
          </cell>
          <cell r="B635" t="str">
            <v>  红十字事业</v>
          </cell>
          <cell r="C635">
            <v>134</v>
          </cell>
        </row>
        <row r="636">
          <cell r="A636">
            <v>2081601</v>
          </cell>
          <cell r="B636" t="str">
            <v>    行政运行</v>
          </cell>
          <cell r="C636">
            <v>14</v>
          </cell>
        </row>
        <row r="637">
          <cell r="A637">
            <v>2081602</v>
          </cell>
          <cell r="B637" t="str">
            <v>    一般行政管理事务</v>
          </cell>
          <cell r="C637">
            <v>0</v>
          </cell>
        </row>
        <row r="638">
          <cell r="A638">
            <v>2081603</v>
          </cell>
          <cell r="B638" t="str">
            <v>    机关服务</v>
          </cell>
          <cell r="C638">
            <v>4</v>
          </cell>
        </row>
        <row r="639">
          <cell r="A639">
            <v>2081699</v>
          </cell>
          <cell r="B639" t="str">
            <v>    其他红十字事业支出</v>
          </cell>
          <cell r="C639">
            <v>116</v>
          </cell>
        </row>
        <row r="640">
          <cell r="A640">
            <v>20819</v>
          </cell>
          <cell r="B640" t="str">
            <v>  最低生活保障</v>
          </cell>
          <cell r="C640">
            <v>51974</v>
          </cell>
        </row>
        <row r="641">
          <cell r="A641">
            <v>2081901</v>
          </cell>
          <cell r="B641" t="str">
            <v>    城市最低生活保障金支出</v>
          </cell>
          <cell r="C641">
            <v>24491</v>
          </cell>
        </row>
        <row r="642">
          <cell r="A642">
            <v>2081902</v>
          </cell>
          <cell r="B642" t="str">
            <v>    农村最低生活保障金支出</v>
          </cell>
          <cell r="C642">
            <v>27483</v>
          </cell>
        </row>
        <row r="643">
          <cell r="A643">
            <v>20820</v>
          </cell>
          <cell r="B643" t="str">
            <v>  临时救助</v>
          </cell>
          <cell r="C643">
            <v>9877</v>
          </cell>
        </row>
        <row r="644">
          <cell r="A644">
            <v>2082001</v>
          </cell>
          <cell r="B644" t="str">
            <v>    临时救助支出</v>
          </cell>
          <cell r="C644">
            <v>8707</v>
          </cell>
        </row>
        <row r="645">
          <cell r="A645">
            <v>2082002</v>
          </cell>
          <cell r="B645" t="str">
            <v>    流浪乞讨人员救助支出</v>
          </cell>
          <cell r="C645">
            <v>1170</v>
          </cell>
        </row>
        <row r="646">
          <cell r="A646">
            <v>20821</v>
          </cell>
          <cell r="B646" t="str">
            <v>  特困人员救助供养</v>
          </cell>
          <cell r="C646">
            <v>26882</v>
          </cell>
        </row>
        <row r="647">
          <cell r="A647">
            <v>2082101</v>
          </cell>
          <cell r="B647" t="str">
            <v>    城市特困人员救助供养支出</v>
          </cell>
          <cell r="C647">
            <v>3257</v>
          </cell>
        </row>
        <row r="648">
          <cell r="A648">
            <v>2082102</v>
          </cell>
          <cell r="B648" t="str">
            <v>    农村特困人员救助供养支出</v>
          </cell>
          <cell r="C648">
            <v>23625</v>
          </cell>
        </row>
        <row r="649">
          <cell r="A649">
            <v>20824</v>
          </cell>
          <cell r="B649" t="str">
            <v>  补充道路交通事故社会救助基金</v>
          </cell>
          <cell r="C649">
            <v>0</v>
          </cell>
        </row>
        <row r="650">
          <cell r="A650">
            <v>2082401</v>
          </cell>
          <cell r="B650" t="str">
            <v>    交强险增值税补助基金支出</v>
          </cell>
          <cell r="C650">
            <v>0</v>
          </cell>
        </row>
        <row r="651">
          <cell r="A651">
            <v>2082402</v>
          </cell>
          <cell r="B651" t="str">
            <v>    交强险罚款收入补助基金支出</v>
          </cell>
          <cell r="C651">
            <v>0</v>
          </cell>
        </row>
        <row r="652">
          <cell r="A652">
            <v>20825</v>
          </cell>
          <cell r="B652" t="str">
            <v>  其他生活救助</v>
          </cell>
          <cell r="C652">
            <v>1056</v>
          </cell>
        </row>
        <row r="653">
          <cell r="A653">
            <v>2082501</v>
          </cell>
          <cell r="B653" t="str">
            <v>    其他城市生活救助</v>
          </cell>
          <cell r="C653">
            <v>92</v>
          </cell>
        </row>
        <row r="654">
          <cell r="A654">
            <v>2082502</v>
          </cell>
          <cell r="B654" t="str">
            <v>    其他农村生活救助</v>
          </cell>
          <cell r="C654">
            <v>964</v>
          </cell>
        </row>
        <row r="655">
          <cell r="A655">
            <v>20826</v>
          </cell>
          <cell r="B655" t="str">
            <v>  财政对基本养老保险基金的补助</v>
          </cell>
          <cell r="C655">
            <v>128210</v>
          </cell>
        </row>
        <row r="656">
          <cell r="A656">
            <v>2082601</v>
          </cell>
          <cell r="B656" t="str">
            <v>    财政对企业职工基本养老保险基金的补助</v>
          </cell>
          <cell r="C656">
            <v>13393</v>
          </cell>
        </row>
        <row r="657">
          <cell r="A657">
            <v>2082602</v>
          </cell>
          <cell r="B657" t="str">
            <v>    财政对城乡居民基本养老保险基金的补助</v>
          </cell>
          <cell r="C657">
            <v>104003</v>
          </cell>
        </row>
        <row r="658">
          <cell r="A658">
            <v>2082699</v>
          </cell>
          <cell r="B658" t="str">
            <v>    财政对其他基本养老保险基金的补助</v>
          </cell>
          <cell r="C658">
            <v>10814</v>
          </cell>
        </row>
        <row r="659">
          <cell r="A659">
            <v>20827</v>
          </cell>
          <cell r="B659" t="str">
            <v>  财政对其他社会保险基金的补助</v>
          </cell>
          <cell r="C659">
            <v>5829</v>
          </cell>
        </row>
        <row r="660">
          <cell r="A660">
            <v>2082701</v>
          </cell>
          <cell r="B660" t="str">
            <v>    财政对失业保险基金的补助</v>
          </cell>
          <cell r="C660">
            <v>226</v>
          </cell>
        </row>
        <row r="661">
          <cell r="A661">
            <v>2082702</v>
          </cell>
          <cell r="B661" t="str">
            <v>    财政对工伤保险基金的补助</v>
          </cell>
          <cell r="C661">
            <v>1360</v>
          </cell>
        </row>
        <row r="662">
          <cell r="A662">
            <v>2082799</v>
          </cell>
          <cell r="B662" t="str">
            <v>    其他财政对社会保险基金的补助</v>
          </cell>
          <cell r="C662">
            <v>4243</v>
          </cell>
        </row>
        <row r="663">
          <cell r="A663">
            <v>20828</v>
          </cell>
          <cell r="B663" t="str">
            <v>  退役军人管理事务</v>
          </cell>
          <cell r="C663">
            <v>11253</v>
          </cell>
        </row>
        <row r="664">
          <cell r="A664">
            <v>2082801</v>
          </cell>
          <cell r="B664" t="str">
            <v>    行政运行</v>
          </cell>
          <cell r="C664">
            <v>4399</v>
          </cell>
        </row>
        <row r="665">
          <cell r="A665">
            <v>2082802</v>
          </cell>
          <cell r="B665" t="str">
            <v>    一般行政管理事务</v>
          </cell>
          <cell r="C665">
            <v>267</v>
          </cell>
        </row>
        <row r="666">
          <cell r="A666">
            <v>2082803</v>
          </cell>
          <cell r="B666" t="str">
            <v>    机关服务</v>
          </cell>
          <cell r="C666">
            <v>43</v>
          </cell>
        </row>
        <row r="667">
          <cell r="A667">
            <v>2082804</v>
          </cell>
          <cell r="B667" t="str">
            <v>    拥军优属</v>
          </cell>
          <cell r="C667">
            <v>1475</v>
          </cell>
        </row>
        <row r="668">
          <cell r="A668">
            <v>2082805</v>
          </cell>
          <cell r="B668" t="str">
            <v>    军供保障</v>
          </cell>
          <cell r="C668">
            <v>11</v>
          </cell>
        </row>
        <row r="669">
          <cell r="A669">
            <v>2082850</v>
          </cell>
          <cell r="B669" t="str">
            <v>    事业运行</v>
          </cell>
          <cell r="C669">
            <v>640</v>
          </cell>
        </row>
        <row r="670">
          <cell r="A670">
            <v>2082899</v>
          </cell>
          <cell r="B670" t="str">
            <v>    其他退役军人事务管理支出</v>
          </cell>
          <cell r="C670">
            <v>4418</v>
          </cell>
        </row>
        <row r="671">
          <cell r="A671">
            <v>20830</v>
          </cell>
          <cell r="B671" t="str">
            <v>  财政代缴社会保险费支出</v>
          </cell>
          <cell r="C671">
            <v>0</v>
          </cell>
        </row>
        <row r="672">
          <cell r="A672">
            <v>2083001</v>
          </cell>
          <cell r="B672" t="str">
            <v>    财政代缴城乡居民基本养老保险费支出</v>
          </cell>
          <cell r="C672">
            <v>0</v>
          </cell>
        </row>
        <row r="673">
          <cell r="A673">
            <v>2083099</v>
          </cell>
          <cell r="B673" t="str">
            <v>    财政代缴其他社会保险费支出</v>
          </cell>
          <cell r="C673">
            <v>0</v>
          </cell>
        </row>
        <row r="674">
          <cell r="A674">
            <v>20899</v>
          </cell>
          <cell r="B674" t="str">
            <v>  其他社会保障和就业支出(款)</v>
          </cell>
          <cell r="C674">
            <v>16555</v>
          </cell>
        </row>
        <row r="675">
          <cell r="A675">
            <v>2089999</v>
          </cell>
          <cell r="B675" t="str">
            <v>    其他社会保障和就业支出(项)</v>
          </cell>
          <cell r="C675">
            <v>16555</v>
          </cell>
        </row>
        <row r="676">
          <cell r="A676">
            <v>210</v>
          </cell>
          <cell r="B676" t="str">
            <v>卫生健康支出</v>
          </cell>
          <cell r="C676">
            <v>611419</v>
          </cell>
        </row>
        <row r="677">
          <cell r="A677">
            <v>21001</v>
          </cell>
          <cell r="B677" t="str">
            <v>  卫生健康管理事务</v>
          </cell>
          <cell r="C677">
            <v>23553</v>
          </cell>
        </row>
        <row r="678">
          <cell r="A678">
            <v>2100101</v>
          </cell>
          <cell r="B678" t="str">
            <v>    行政运行</v>
          </cell>
          <cell r="C678">
            <v>16535</v>
          </cell>
        </row>
        <row r="679">
          <cell r="A679">
            <v>2100102</v>
          </cell>
          <cell r="B679" t="str">
            <v>    一般行政管理事务</v>
          </cell>
          <cell r="C679">
            <v>466</v>
          </cell>
        </row>
        <row r="680">
          <cell r="A680">
            <v>2100103</v>
          </cell>
          <cell r="B680" t="str">
            <v>    机关服务</v>
          </cell>
          <cell r="C680">
            <v>43</v>
          </cell>
        </row>
        <row r="681">
          <cell r="A681">
            <v>2100199</v>
          </cell>
          <cell r="B681" t="str">
            <v>    其他卫生健康管理事务支出</v>
          </cell>
          <cell r="C681">
            <v>6509</v>
          </cell>
        </row>
        <row r="682">
          <cell r="A682">
            <v>21002</v>
          </cell>
          <cell r="B682" t="str">
            <v>  公立医院</v>
          </cell>
          <cell r="C682">
            <v>29278</v>
          </cell>
        </row>
        <row r="683">
          <cell r="A683">
            <v>2100201</v>
          </cell>
          <cell r="B683" t="str">
            <v>    综合医院</v>
          </cell>
          <cell r="C683">
            <v>5853</v>
          </cell>
        </row>
        <row r="684">
          <cell r="A684">
            <v>2100202</v>
          </cell>
          <cell r="B684" t="str">
            <v>    中医(民族)医院</v>
          </cell>
          <cell r="C684">
            <v>3829</v>
          </cell>
        </row>
        <row r="685">
          <cell r="A685">
            <v>2100203</v>
          </cell>
          <cell r="B685" t="str">
            <v>    传染病医院</v>
          </cell>
          <cell r="C685">
            <v>0</v>
          </cell>
        </row>
        <row r="686">
          <cell r="A686">
            <v>2100204</v>
          </cell>
          <cell r="B686" t="str">
            <v>    职业病防治医院</v>
          </cell>
          <cell r="C686">
            <v>0</v>
          </cell>
        </row>
        <row r="687">
          <cell r="A687">
            <v>2100205</v>
          </cell>
          <cell r="B687" t="str">
            <v>    精神病医院</v>
          </cell>
          <cell r="C687">
            <v>1267</v>
          </cell>
        </row>
        <row r="688">
          <cell r="A688">
            <v>2100206</v>
          </cell>
          <cell r="B688" t="str">
            <v>    妇幼保健医院</v>
          </cell>
          <cell r="C688">
            <v>2044</v>
          </cell>
        </row>
        <row r="689">
          <cell r="A689">
            <v>2100207</v>
          </cell>
          <cell r="B689" t="str">
            <v>    儿童医院</v>
          </cell>
          <cell r="C689">
            <v>0</v>
          </cell>
        </row>
        <row r="690">
          <cell r="A690">
            <v>2100208</v>
          </cell>
          <cell r="B690" t="str">
            <v>    其他专科医院</v>
          </cell>
          <cell r="C690">
            <v>112</v>
          </cell>
        </row>
        <row r="691">
          <cell r="A691">
            <v>2100209</v>
          </cell>
          <cell r="B691" t="str">
            <v>    福利医院</v>
          </cell>
          <cell r="C691">
            <v>0</v>
          </cell>
        </row>
        <row r="692">
          <cell r="A692">
            <v>2100210</v>
          </cell>
          <cell r="B692" t="str">
            <v>    行业医院</v>
          </cell>
          <cell r="C692">
            <v>0</v>
          </cell>
        </row>
        <row r="693">
          <cell r="A693">
            <v>2100211</v>
          </cell>
          <cell r="B693" t="str">
            <v>    处理医疗欠费</v>
          </cell>
          <cell r="C693">
            <v>0</v>
          </cell>
        </row>
        <row r="694">
          <cell r="A694">
            <v>2100212</v>
          </cell>
          <cell r="B694" t="str">
            <v>    康复医院</v>
          </cell>
          <cell r="C694">
            <v>116</v>
          </cell>
        </row>
        <row r="695">
          <cell r="A695">
            <v>2100213</v>
          </cell>
          <cell r="B695" t="str">
            <v>    优抚医院</v>
          </cell>
          <cell r="C695">
            <v>0</v>
          </cell>
        </row>
        <row r="696">
          <cell r="A696">
            <v>2100299</v>
          </cell>
          <cell r="B696" t="str">
            <v>    其他公立医院支出</v>
          </cell>
          <cell r="C696">
            <v>16057</v>
          </cell>
        </row>
        <row r="697">
          <cell r="A697">
            <v>21003</v>
          </cell>
          <cell r="B697" t="str">
            <v>  基层医疗卫生机构</v>
          </cell>
          <cell r="C697">
            <v>30638</v>
          </cell>
        </row>
        <row r="698">
          <cell r="A698">
            <v>2100301</v>
          </cell>
          <cell r="B698" t="str">
            <v>    城市社区卫生机构</v>
          </cell>
          <cell r="C698">
            <v>1384</v>
          </cell>
        </row>
        <row r="699">
          <cell r="A699">
            <v>2100302</v>
          </cell>
          <cell r="B699" t="str">
            <v>    乡镇卫生院</v>
          </cell>
          <cell r="C699">
            <v>19372</v>
          </cell>
        </row>
        <row r="700">
          <cell r="A700">
            <v>2100399</v>
          </cell>
          <cell r="B700" t="str">
            <v>    其他基层医疗卫生机构支出</v>
          </cell>
          <cell r="C700">
            <v>9882</v>
          </cell>
        </row>
        <row r="701">
          <cell r="A701">
            <v>21004</v>
          </cell>
          <cell r="B701" t="str">
            <v>  公共卫生</v>
          </cell>
          <cell r="C701">
            <v>137960</v>
          </cell>
        </row>
        <row r="702">
          <cell r="A702">
            <v>2100401</v>
          </cell>
          <cell r="B702" t="str">
            <v>    疾病预防控制机构</v>
          </cell>
          <cell r="C702">
            <v>15334</v>
          </cell>
        </row>
        <row r="703">
          <cell r="A703">
            <v>2100402</v>
          </cell>
          <cell r="B703" t="str">
            <v>    卫生监督机构</v>
          </cell>
          <cell r="C703">
            <v>3314</v>
          </cell>
        </row>
        <row r="704">
          <cell r="A704">
            <v>2100403</v>
          </cell>
          <cell r="B704" t="str">
            <v>    妇幼保健机构</v>
          </cell>
          <cell r="C704">
            <v>6365</v>
          </cell>
        </row>
        <row r="705">
          <cell r="A705">
            <v>2100404</v>
          </cell>
          <cell r="B705" t="str">
            <v>    精神卫生机构</v>
          </cell>
          <cell r="C705">
            <v>1</v>
          </cell>
        </row>
        <row r="706">
          <cell r="A706">
            <v>2100405</v>
          </cell>
          <cell r="B706" t="str">
            <v>    应急救治机构</v>
          </cell>
          <cell r="C706">
            <v>184</v>
          </cell>
        </row>
        <row r="707">
          <cell r="A707">
            <v>2100406</v>
          </cell>
          <cell r="B707" t="str">
            <v>    采供血机构</v>
          </cell>
          <cell r="C707">
            <v>8352</v>
          </cell>
        </row>
        <row r="708">
          <cell r="A708">
            <v>2100407</v>
          </cell>
          <cell r="B708" t="str">
            <v>    其他专业公共卫生机构</v>
          </cell>
          <cell r="C708">
            <v>0</v>
          </cell>
        </row>
        <row r="709">
          <cell r="A709">
            <v>2100408</v>
          </cell>
          <cell r="B709" t="str">
            <v>    基本公共卫生服务</v>
          </cell>
          <cell r="C709">
            <v>38541</v>
          </cell>
        </row>
        <row r="710">
          <cell r="A710">
            <v>2100409</v>
          </cell>
          <cell r="B710" t="str">
            <v>    重大公共卫生服务</v>
          </cell>
          <cell r="C710">
            <v>14545</v>
          </cell>
        </row>
        <row r="711">
          <cell r="A711">
            <v>2100410</v>
          </cell>
          <cell r="B711" t="str">
            <v>    突发公共卫生事件应急处理</v>
          </cell>
          <cell r="C711">
            <v>31718</v>
          </cell>
        </row>
        <row r="712">
          <cell r="A712">
            <v>2100499</v>
          </cell>
          <cell r="B712" t="str">
            <v>    其他公共卫生支出</v>
          </cell>
          <cell r="C712">
            <v>19606</v>
          </cell>
        </row>
        <row r="713">
          <cell r="A713">
            <v>21006</v>
          </cell>
          <cell r="B713" t="str">
            <v>  中医药</v>
          </cell>
          <cell r="C713">
            <v>1360</v>
          </cell>
        </row>
        <row r="714">
          <cell r="A714">
            <v>2100601</v>
          </cell>
          <cell r="B714" t="str">
            <v>    中医(民族医)药专项</v>
          </cell>
          <cell r="C714">
            <v>1190</v>
          </cell>
        </row>
        <row r="715">
          <cell r="A715">
            <v>2100699</v>
          </cell>
          <cell r="B715" t="str">
            <v>    其他中医药支出</v>
          </cell>
          <cell r="C715">
            <v>170</v>
          </cell>
        </row>
        <row r="716">
          <cell r="A716">
            <v>21007</v>
          </cell>
          <cell r="B716" t="str">
            <v>  计划生育事务</v>
          </cell>
          <cell r="C716">
            <v>20601</v>
          </cell>
        </row>
        <row r="717">
          <cell r="A717">
            <v>2100716</v>
          </cell>
          <cell r="B717" t="str">
            <v>    计划生育机构</v>
          </cell>
          <cell r="C717">
            <v>810</v>
          </cell>
        </row>
        <row r="718">
          <cell r="A718">
            <v>2100717</v>
          </cell>
          <cell r="B718" t="str">
            <v>    计划生育服务</v>
          </cell>
          <cell r="C718">
            <v>13818</v>
          </cell>
        </row>
        <row r="719">
          <cell r="A719">
            <v>2100799</v>
          </cell>
          <cell r="B719" t="str">
            <v>    其他计划生育事务支出</v>
          </cell>
          <cell r="C719">
            <v>5973</v>
          </cell>
        </row>
        <row r="720">
          <cell r="A720">
            <v>21011</v>
          </cell>
          <cell r="B720" t="str">
            <v>  行政事业单位医疗</v>
          </cell>
          <cell r="C720">
            <v>27058</v>
          </cell>
        </row>
        <row r="721">
          <cell r="A721">
            <v>2101101</v>
          </cell>
          <cell r="B721" t="str">
            <v>    行政单位医疗</v>
          </cell>
          <cell r="C721">
            <v>16294</v>
          </cell>
        </row>
        <row r="722">
          <cell r="A722">
            <v>2101102</v>
          </cell>
          <cell r="B722" t="str">
            <v>    事业单位医疗</v>
          </cell>
          <cell r="C722">
            <v>7210</v>
          </cell>
        </row>
        <row r="723">
          <cell r="A723">
            <v>2101103</v>
          </cell>
          <cell r="B723" t="str">
            <v>    公务员医疗补助</v>
          </cell>
          <cell r="C723">
            <v>1371</v>
          </cell>
        </row>
        <row r="724">
          <cell r="A724">
            <v>2101199</v>
          </cell>
          <cell r="B724" t="str">
            <v>    其他行政事业单位医疗支出</v>
          </cell>
          <cell r="C724">
            <v>2183</v>
          </cell>
        </row>
        <row r="725">
          <cell r="A725">
            <v>21012</v>
          </cell>
          <cell r="B725" t="str">
            <v>  财政对基本医疗保险基金的补助</v>
          </cell>
          <cell r="C725">
            <v>253789</v>
          </cell>
        </row>
        <row r="726">
          <cell r="A726">
            <v>2101201</v>
          </cell>
          <cell r="B726" t="str">
            <v>    财政对职工基本医疗保险基金的补助</v>
          </cell>
          <cell r="C726">
            <v>5272</v>
          </cell>
        </row>
        <row r="727">
          <cell r="A727">
            <v>2101202</v>
          </cell>
          <cell r="B727" t="str">
            <v>    财政对城乡居民基本医疗保险基金的补助</v>
          </cell>
          <cell r="C727">
            <v>246137</v>
          </cell>
        </row>
        <row r="728">
          <cell r="A728">
            <v>2101299</v>
          </cell>
          <cell r="B728" t="str">
            <v>    财政对其他基本医疗保险基金的补助</v>
          </cell>
          <cell r="C728">
            <v>2380</v>
          </cell>
        </row>
        <row r="729">
          <cell r="A729">
            <v>21013</v>
          </cell>
          <cell r="B729" t="str">
            <v>  医疗救助</v>
          </cell>
          <cell r="C729">
            <v>13415</v>
          </cell>
        </row>
        <row r="730">
          <cell r="A730">
            <v>2101301</v>
          </cell>
          <cell r="B730" t="str">
            <v>    城乡医疗救助</v>
          </cell>
          <cell r="C730">
            <v>1522</v>
          </cell>
        </row>
        <row r="731">
          <cell r="A731">
            <v>2101302</v>
          </cell>
          <cell r="B731" t="str">
            <v>    疾病应急救助</v>
          </cell>
          <cell r="C731">
            <v>345</v>
          </cell>
        </row>
        <row r="732">
          <cell r="A732">
            <v>2101399</v>
          </cell>
          <cell r="B732" t="str">
            <v>    其他医疗救助支出</v>
          </cell>
          <cell r="C732">
            <v>11548</v>
          </cell>
        </row>
        <row r="733">
          <cell r="A733">
            <v>21014</v>
          </cell>
          <cell r="B733" t="str">
            <v>  优抚对象医疗</v>
          </cell>
          <cell r="C733">
            <v>6678</v>
          </cell>
        </row>
        <row r="734">
          <cell r="A734">
            <v>2101401</v>
          </cell>
          <cell r="B734" t="str">
            <v>    优抚对象医疗补助</v>
          </cell>
          <cell r="C734">
            <v>6678</v>
          </cell>
        </row>
        <row r="735">
          <cell r="A735">
            <v>2101499</v>
          </cell>
          <cell r="B735" t="str">
            <v>    其他优抚对象医疗支出</v>
          </cell>
          <cell r="C735">
            <v>0</v>
          </cell>
        </row>
        <row r="736">
          <cell r="A736">
            <v>21015</v>
          </cell>
          <cell r="B736" t="str">
            <v>  医疗保障管理事务</v>
          </cell>
          <cell r="C736">
            <v>18566</v>
          </cell>
        </row>
        <row r="737">
          <cell r="A737">
            <v>2101501</v>
          </cell>
          <cell r="B737" t="str">
            <v>    行政运行</v>
          </cell>
          <cell r="C737">
            <v>6086</v>
          </cell>
        </row>
        <row r="738">
          <cell r="A738">
            <v>2101502</v>
          </cell>
          <cell r="B738" t="str">
            <v>    一般行政管理事务</v>
          </cell>
          <cell r="C738">
            <v>538</v>
          </cell>
        </row>
        <row r="739">
          <cell r="A739">
            <v>2101503</v>
          </cell>
          <cell r="B739" t="str">
            <v>    机关服务</v>
          </cell>
          <cell r="C739">
            <v>62</v>
          </cell>
        </row>
        <row r="740">
          <cell r="A740">
            <v>2101504</v>
          </cell>
          <cell r="B740" t="str">
            <v>    信息化建设</v>
          </cell>
          <cell r="C740">
            <v>9</v>
          </cell>
        </row>
        <row r="741">
          <cell r="A741">
            <v>2101505</v>
          </cell>
          <cell r="B741" t="str">
            <v>    医疗保障政策管理</v>
          </cell>
          <cell r="C741">
            <v>276</v>
          </cell>
        </row>
        <row r="742">
          <cell r="A742">
            <v>2101506</v>
          </cell>
          <cell r="B742" t="str">
            <v>    医疗保障经办事务</v>
          </cell>
          <cell r="C742">
            <v>520</v>
          </cell>
        </row>
        <row r="743">
          <cell r="A743">
            <v>2101550</v>
          </cell>
          <cell r="B743" t="str">
            <v>    事业运行</v>
          </cell>
          <cell r="C743">
            <v>1886</v>
          </cell>
        </row>
        <row r="744">
          <cell r="A744">
            <v>2101599</v>
          </cell>
          <cell r="B744" t="str">
            <v>    其他医疗保障管理事务支出</v>
          </cell>
          <cell r="C744">
            <v>9189</v>
          </cell>
        </row>
        <row r="745">
          <cell r="A745">
            <v>21016</v>
          </cell>
          <cell r="B745" t="str">
            <v>  老龄卫生健康事务(款)</v>
          </cell>
          <cell r="C745">
            <v>41</v>
          </cell>
        </row>
        <row r="746">
          <cell r="A746">
            <v>2101601</v>
          </cell>
          <cell r="B746" t="str">
            <v>    老龄卫生健康事务(项)</v>
          </cell>
          <cell r="C746">
            <v>41</v>
          </cell>
        </row>
        <row r="747">
          <cell r="A747">
            <v>21099</v>
          </cell>
          <cell r="B747" t="str">
            <v>  其他卫生健康支出(款)</v>
          </cell>
          <cell r="C747">
            <v>48482</v>
          </cell>
        </row>
        <row r="748">
          <cell r="A748">
            <v>2109999</v>
          </cell>
          <cell r="B748" t="str">
            <v>    其他卫生健康支出(项)</v>
          </cell>
          <cell r="C748">
            <v>48482</v>
          </cell>
        </row>
        <row r="749">
          <cell r="A749">
            <v>211</v>
          </cell>
          <cell r="B749" t="str">
            <v>节能环保支出</v>
          </cell>
          <cell r="C749">
            <v>153211</v>
          </cell>
        </row>
        <row r="750">
          <cell r="A750">
            <v>21101</v>
          </cell>
          <cell r="B750" t="str">
            <v>  环境保护管理事务</v>
          </cell>
          <cell r="C750">
            <v>13617</v>
          </cell>
        </row>
        <row r="751">
          <cell r="A751">
            <v>2110101</v>
          </cell>
          <cell r="B751" t="str">
            <v>    行政运行</v>
          </cell>
          <cell r="C751">
            <v>9186</v>
          </cell>
        </row>
        <row r="752">
          <cell r="A752">
            <v>2110102</v>
          </cell>
          <cell r="B752" t="str">
            <v>    一般行政管理事务</v>
          </cell>
          <cell r="C752">
            <v>834</v>
          </cell>
        </row>
        <row r="753">
          <cell r="A753">
            <v>2110103</v>
          </cell>
          <cell r="B753" t="str">
            <v>    机关服务</v>
          </cell>
          <cell r="C753">
            <v>0</v>
          </cell>
        </row>
        <row r="754">
          <cell r="A754">
            <v>2110104</v>
          </cell>
          <cell r="B754" t="str">
            <v>    生态环境保护宣传</v>
          </cell>
          <cell r="C754">
            <v>15</v>
          </cell>
        </row>
        <row r="755">
          <cell r="A755">
            <v>2110105</v>
          </cell>
          <cell r="B755" t="str">
            <v>    环境保护法规、规划及标准</v>
          </cell>
          <cell r="C755">
            <v>160</v>
          </cell>
        </row>
        <row r="756">
          <cell r="A756">
            <v>2110106</v>
          </cell>
          <cell r="B756" t="str">
            <v>    生态环境国际合作及履约</v>
          </cell>
          <cell r="C756">
            <v>0</v>
          </cell>
        </row>
        <row r="757">
          <cell r="A757">
            <v>2110107</v>
          </cell>
          <cell r="B757" t="str">
            <v>    生态环境保护行政许可</v>
          </cell>
          <cell r="C757">
            <v>0</v>
          </cell>
        </row>
        <row r="758">
          <cell r="A758">
            <v>2110108</v>
          </cell>
          <cell r="B758" t="str">
            <v>    应对气候变化管理事务</v>
          </cell>
          <cell r="C758">
            <v>0</v>
          </cell>
        </row>
        <row r="759">
          <cell r="A759">
            <v>2110199</v>
          </cell>
          <cell r="B759" t="str">
            <v>    其他环境保护管理事务支出</v>
          </cell>
          <cell r="C759">
            <v>3422</v>
          </cell>
        </row>
        <row r="760">
          <cell r="A760">
            <v>21102</v>
          </cell>
          <cell r="B760" t="str">
            <v>  环境监测与监察</v>
          </cell>
          <cell r="C760">
            <v>337</v>
          </cell>
        </row>
        <row r="761">
          <cell r="A761">
            <v>2110203</v>
          </cell>
          <cell r="B761" t="str">
            <v>    建设项目环评审查与监督</v>
          </cell>
          <cell r="C761">
            <v>0</v>
          </cell>
        </row>
        <row r="762">
          <cell r="A762">
            <v>2110204</v>
          </cell>
          <cell r="B762" t="str">
            <v>    核与辐射安全监督</v>
          </cell>
          <cell r="C762">
            <v>0</v>
          </cell>
        </row>
        <row r="763">
          <cell r="A763">
            <v>2110299</v>
          </cell>
          <cell r="B763" t="str">
            <v>    其他环境监测与监察支出</v>
          </cell>
          <cell r="C763">
            <v>337</v>
          </cell>
        </row>
        <row r="764">
          <cell r="A764">
            <v>21103</v>
          </cell>
          <cell r="B764" t="str">
            <v>  污染防治</v>
          </cell>
          <cell r="C764">
            <v>74609</v>
          </cell>
        </row>
        <row r="765">
          <cell r="A765">
            <v>2110301</v>
          </cell>
          <cell r="B765" t="str">
            <v>    大气</v>
          </cell>
          <cell r="C765">
            <v>2597</v>
          </cell>
        </row>
        <row r="766">
          <cell r="A766">
            <v>2110302</v>
          </cell>
          <cell r="B766" t="str">
            <v>    水体</v>
          </cell>
          <cell r="C766">
            <v>44918</v>
          </cell>
        </row>
        <row r="767">
          <cell r="A767">
            <v>2110303</v>
          </cell>
          <cell r="B767" t="str">
            <v>    噪声</v>
          </cell>
          <cell r="C767">
            <v>0</v>
          </cell>
        </row>
        <row r="768">
          <cell r="A768">
            <v>2110304</v>
          </cell>
          <cell r="B768" t="str">
            <v>    固体废弃物与化学品</v>
          </cell>
          <cell r="C768">
            <v>1181</v>
          </cell>
        </row>
        <row r="769">
          <cell r="A769">
            <v>2110305</v>
          </cell>
          <cell r="B769" t="str">
            <v>    放射源和放射性废物监管</v>
          </cell>
          <cell r="C769">
            <v>0</v>
          </cell>
        </row>
        <row r="770">
          <cell r="A770">
            <v>2110306</v>
          </cell>
          <cell r="B770" t="str">
            <v>    辐射</v>
          </cell>
          <cell r="C770">
            <v>0</v>
          </cell>
        </row>
        <row r="771">
          <cell r="A771">
            <v>2110307</v>
          </cell>
          <cell r="B771" t="str">
            <v>    土壤</v>
          </cell>
          <cell r="C771">
            <v>847</v>
          </cell>
        </row>
        <row r="772">
          <cell r="A772">
            <v>2110399</v>
          </cell>
          <cell r="B772" t="str">
            <v>    其他污染防治支出</v>
          </cell>
          <cell r="C772">
            <v>25066</v>
          </cell>
        </row>
        <row r="773">
          <cell r="A773">
            <v>21104</v>
          </cell>
          <cell r="B773" t="str">
            <v>  自然生态保护</v>
          </cell>
          <cell r="C773">
            <v>23990</v>
          </cell>
        </row>
        <row r="774">
          <cell r="A774">
            <v>2110401</v>
          </cell>
          <cell r="B774" t="str">
            <v>    生态保护</v>
          </cell>
          <cell r="C774">
            <v>5251</v>
          </cell>
        </row>
        <row r="775">
          <cell r="A775">
            <v>2110402</v>
          </cell>
          <cell r="B775" t="str">
            <v>    农村环境保护</v>
          </cell>
          <cell r="C775">
            <v>8024</v>
          </cell>
        </row>
        <row r="776">
          <cell r="A776">
            <v>2110404</v>
          </cell>
          <cell r="B776" t="str">
            <v>    生物及物种资源保护</v>
          </cell>
          <cell r="C776">
            <v>1534</v>
          </cell>
        </row>
        <row r="777">
          <cell r="A777">
            <v>2110405</v>
          </cell>
          <cell r="B777" t="str">
            <v>    草原生态修复治理</v>
          </cell>
          <cell r="C777">
            <v>0</v>
          </cell>
        </row>
        <row r="778">
          <cell r="A778">
            <v>2110406</v>
          </cell>
          <cell r="B778" t="str">
            <v>    自然保护地</v>
          </cell>
          <cell r="C778">
            <v>743</v>
          </cell>
        </row>
        <row r="779">
          <cell r="A779">
            <v>2110499</v>
          </cell>
          <cell r="B779" t="str">
            <v>    其他自然生态保护支出</v>
          </cell>
          <cell r="C779">
            <v>8438</v>
          </cell>
        </row>
        <row r="780">
          <cell r="A780">
            <v>21105</v>
          </cell>
          <cell r="B780" t="str">
            <v>  天然林保护</v>
          </cell>
          <cell r="C780">
            <v>970</v>
          </cell>
        </row>
        <row r="781">
          <cell r="A781">
            <v>2110501</v>
          </cell>
          <cell r="B781" t="str">
            <v>    森林管护</v>
          </cell>
          <cell r="C781">
            <v>329</v>
          </cell>
        </row>
        <row r="782">
          <cell r="A782">
            <v>2110502</v>
          </cell>
          <cell r="B782" t="str">
            <v>    社会保险补助</v>
          </cell>
          <cell r="C782">
            <v>0</v>
          </cell>
        </row>
        <row r="783">
          <cell r="A783">
            <v>2110503</v>
          </cell>
          <cell r="B783" t="str">
            <v>    政策性社会性支出补助</v>
          </cell>
          <cell r="C783">
            <v>0</v>
          </cell>
        </row>
        <row r="784">
          <cell r="A784">
            <v>2110506</v>
          </cell>
          <cell r="B784" t="str">
            <v>    天然林保护工程建设</v>
          </cell>
          <cell r="C784">
            <v>0</v>
          </cell>
        </row>
        <row r="785">
          <cell r="A785">
            <v>2110507</v>
          </cell>
          <cell r="B785" t="str">
            <v>    停伐补助</v>
          </cell>
          <cell r="C785">
            <v>641</v>
          </cell>
        </row>
        <row r="786">
          <cell r="A786">
            <v>2110599</v>
          </cell>
          <cell r="B786" t="str">
            <v>    其他天然林保护支出</v>
          </cell>
          <cell r="C786">
            <v>0</v>
          </cell>
        </row>
        <row r="787">
          <cell r="A787">
            <v>21106</v>
          </cell>
          <cell r="B787" t="str">
            <v>  退耕还林还草</v>
          </cell>
          <cell r="C787">
            <v>0</v>
          </cell>
        </row>
        <row r="788">
          <cell r="A788">
            <v>2110602</v>
          </cell>
          <cell r="B788" t="str">
            <v>    退耕现金</v>
          </cell>
          <cell r="C788">
            <v>0</v>
          </cell>
        </row>
        <row r="789">
          <cell r="A789">
            <v>2110603</v>
          </cell>
          <cell r="B789" t="str">
            <v>    退耕还林粮食折现补贴</v>
          </cell>
          <cell r="C789">
            <v>0</v>
          </cell>
        </row>
        <row r="790">
          <cell r="A790">
            <v>2110604</v>
          </cell>
          <cell r="B790" t="str">
            <v>    退耕还林粮食费用补贴</v>
          </cell>
          <cell r="C790">
            <v>0</v>
          </cell>
        </row>
        <row r="791">
          <cell r="A791">
            <v>2110605</v>
          </cell>
          <cell r="B791" t="str">
            <v>    退耕还林工程建设</v>
          </cell>
          <cell r="C791">
            <v>0</v>
          </cell>
        </row>
        <row r="792">
          <cell r="A792">
            <v>2110699</v>
          </cell>
          <cell r="B792" t="str">
            <v>    其他退耕还林还草支出</v>
          </cell>
          <cell r="C792">
            <v>0</v>
          </cell>
        </row>
        <row r="793">
          <cell r="A793">
            <v>21107</v>
          </cell>
          <cell r="B793" t="str">
            <v>  风沙荒漠治理</v>
          </cell>
          <cell r="C793">
            <v>0</v>
          </cell>
        </row>
        <row r="794">
          <cell r="A794">
            <v>2110704</v>
          </cell>
          <cell r="B794" t="str">
            <v>    京津风沙源治理工程建设</v>
          </cell>
          <cell r="C794">
            <v>0</v>
          </cell>
        </row>
        <row r="795">
          <cell r="A795">
            <v>2110799</v>
          </cell>
          <cell r="B795" t="str">
            <v>    其他风沙荒漠治理支出</v>
          </cell>
          <cell r="C795">
            <v>0</v>
          </cell>
        </row>
        <row r="796">
          <cell r="A796">
            <v>21108</v>
          </cell>
          <cell r="B796" t="str">
            <v>  退牧还草</v>
          </cell>
          <cell r="C796">
            <v>0</v>
          </cell>
        </row>
        <row r="797">
          <cell r="A797">
            <v>2110804</v>
          </cell>
          <cell r="B797" t="str">
            <v>    退牧还草工程建设</v>
          </cell>
          <cell r="C797">
            <v>0</v>
          </cell>
        </row>
        <row r="798">
          <cell r="A798">
            <v>2110899</v>
          </cell>
          <cell r="B798" t="str">
            <v>    其他退牧还草支出</v>
          </cell>
          <cell r="C798">
            <v>0</v>
          </cell>
        </row>
        <row r="799">
          <cell r="A799">
            <v>21109</v>
          </cell>
          <cell r="B799" t="str">
            <v>  已垦草原退耕还草(款)</v>
          </cell>
          <cell r="C799">
            <v>0</v>
          </cell>
        </row>
        <row r="800">
          <cell r="A800">
            <v>2110901</v>
          </cell>
          <cell r="B800" t="str">
            <v>    已垦草原退耕还草(项)</v>
          </cell>
          <cell r="C800">
            <v>0</v>
          </cell>
        </row>
        <row r="801">
          <cell r="A801">
            <v>21110</v>
          </cell>
          <cell r="B801" t="str">
            <v>  能源节约利用(款)</v>
          </cell>
          <cell r="C801">
            <v>50</v>
          </cell>
        </row>
        <row r="802">
          <cell r="A802">
            <v>2111001</v>
          </cell>
          <cell r="B802" t="str">
            <v>    能源节约利用(项)</v>
          </cell>
          <cell r="C802">
            <v>50</v>
          </cell>
        </row>
        <row r="803">
          <cell r="A803">
            <v>21111</v>
          </cell>
          <cell r="B803" t="str">
            <v>  污染减排</v>
          </cell>
          <cell r="C803">
            <v>3048</v>
          </cell>
        </row>
        <row r="804">
          <cell r="A804">
            <v>2111101</v>
          </cell>
          <cell r="B804" t="str">
            <v>    生态环境监测与信息</v>
          </cell>
          <cell r="C804">
            <v>303</v>
          </cell>
        </row>
        <row r="805">
          <cell r="A805">
            <v>2111102</v>
          </cell>
          <cell r="B805" t="str">
            <v>    生态环境执法监察</v>
          </cell>
          <cell r="C805">
            <v>1030</v>
          </cell>
        </row>
        <row r="806">
          <cell r="A806">
            <v>2111103</v>
          </cell>
          <cell r="B806" t="str">
            <v>    减排专项支出</v>
          </cell>
          <cell r="C806">
            <v>0</v>
          </cell>
        </row>
        <row r="807">
          <cell r="A807">
            <v>2111104</v>
          </cell>
          <cell r="B807" t="str">
            <v>    清洁生产专项支出</v>
          </cell>
          <cell r="C807">
            <v>0</v>
          </cell>
        </row>
        <row r="808">
          <cell r="A808">
            <v>2111199</v>
          </cell>
          <cell r="B808" t="str">
            <v>    其他污染减排支出</v>
          </cell>
          <cell r="C808">
            <v>1715</v>
          </cell>
        </row>
        <row r="809">
          <cell r="A809">
            <v>21112</v>
          </cell>
          <cell r="B809" t="str">
            <v>  可再生能源(款)</v>
          </cell>
          <cell r="C809">
            <v>105</v>
          </cell>
        </row>
        <row r="810">
          <cell r="A810">
            <v>2111201</v>
          </cell>
          <cell r="B810" t="str">
            <v>    可再生能源(项)</v>
          </cell>
          <cell r="C810">
            <v>105</v>
          </cell>
        </row>
        <row r="811">
          <cell r="A811">
            <v>21113</v>
          </cell>
          <cell r="B811" t="str">
            <v>  循环经济(款)</v>
          </cell>
          <cell r="C811">
            <v>0</v>
          </cell>
        </row>
        <row r="812">
          <cell r="A812">
            <v>2111301</v>
          </cell>
          <cell r="B812" t="str">
            <v>    循环经济(项)</v>
          </cell>
          <cell r="C812">
            <v>0</v>
          </cell>
        </row>
        <row r="813">
          <cell r="A813">
            <v>21114</v>
          </cell>
          <cell r="B813" t="str">
            <v>  能源管理事务</v>
          </cell>
          <cell r="C813">
            <v>92</v>
          </cell>
        </row>
        <row r="814">
          <cell r="A814">
            <v>2111401</v>
          </cell>
          <cell r="B814" t="str">
            <v>    行政运行</v>
          </cell>
          <cell r="C814">
            <v>84</v>
          </cell>
        </row>
        <row r="815">
          <cell r="A815">
            <v>2111402</v>
          </cell>
          <cell r="B815" t="str">
            <v>    一般行政管理事务</v>
          </cell>
          <cell r="C815">
            <v>0</v>
          </cell>
        </row>
        <row r="816">
          <cell r="A816">
            <v>2111403</v>
          </cell>
          <cell r="B816" t="str">
            <v>    机关服务</v>
          </cell>
          <cell r="C816">
            <v>0</v>
          </cell>
        </row>
        <row r="817">
          <cell r="A817">
            <v>2111406</v>
          </cell>
          <cell r="B817" t="str">
            <v>    能源科技装备</v>
          </cell>
          <cell r="C817">
            <v>0</v>
          </cell>
        </row>
        <row r="818">
          <cell r="A818">
            <v>2111407</v>
          </cell>
          <cell r="B818" t="str">
            <v>    能源行业管理</v>
          </cell>
          <cell r="C818">
            <v>0</v>
          </cell>
        </row>
        <row r="819">
          <cell r="A819">
            <v>2111408</v>
          </cell>
          <cell r="B819" t="str">
            <v>    能源管理</v>
          </cell>
          <cell r="C819">
            <v>0</v>
          </cell>
        </row>
        <row r="820">
          <cell r="A820">
            <v>2111411</v>
          </cell>
          <cell r="B820" t="str">
            <v>    信息化建设</v>
          </cell>
          <cell r="C820">
            <v>0</v>
          </cell>
        </row>
        <row r="821">
          <cell r="A821">
            <v>2111413</v>
          </cell>
          <cell r="B821" t="str">
            <v>    农村电网建设</v>
          </cell>
          <cell r="C821">
            <v>0</v>
          </cell>
        </row>
        <row r="822">
          <cell r="A822">
            <v>2111450</v>
          </cell>
          <cell r="B822" t="str">
            <v>    事业运行</v>
          </cell>
          <cell r="C822">
            <v>0</v>
          </cell>
        </row>
        <row r="823">
          <cell r="A823">
            <v>2111499</v>
          </cell>
          <cell r="B823" t="str">
            <v>    其他能源管理事务支出</v>
          </cell>
          <cell r="C823">
            <v>8</v>
          </cell>
        </row>
        <row r="824">
          <cell r="A824">
            <v>21199</v>
          </cell>
          <cell r="B824" t="str">
            <v>  其他节能环保支出(款)</v>
          </cell>
          <cell r="C824">
            <v>36393</v>
          </cell>
        </row>
        <row r="825">
          <cell r="A825">
            <v>2119999</v>
          </cell>
          <cell r="B825" t="str">
            <v>    其他节能环保支出(项)</v>
          </cell>
          <cell r="C825">
            <v>36393</v>
          </cell>
        </row>
        <row r="826">
          <cell r="A826">
            <v>212</v>
          </cell>
          <cell r="B826" t="str">
            <v>城乡社区支出</v>
          </cell>
          <cell r="C826">
            <v>664383</v>
          </cell>
        </row>
        <row r="827">
          <cell r="A827">
            <v>21201</v>
          </cell>
          <cell r="B827" t="str">
            <v>  城乡社区管理事务</v>
          </cell>
          <cell r="C827">
            <v>147631</v>
          </cell>
        </row>
        <row r="828">
          <cell r="A828">
            <v>2120101</v>
          </cell>
          <cell r="B828" t="str">
            <v>    行政运行</v>
          </cell>
          <cell r="C828">
            <v>58746</v>
          </cell>
        </row>
        <row r="829">
          <cell r="A829">
            <v>2120102</v>
          </cell>
          <cell r="B829" t="str">
            <v>    一般行政管理事务</v>
          </cell>
          <cell r="C829">
            <v>12035</v>
          </cell>
        </row>
        <row r="830">
          <cell r="A830">
            <v>2120103</v>
          </cell>
          <cell r="B830" t="str">
            <v>    机关服务</v>
          </cell>
          <cell r="C830">
            <v>6539</v>
          </cell>
        </row>
        <row r="831">
          <cell r="A831">
            <v>2120104</v>
          </cell>
          <cell r="B831" t="str">
            <v>    城管执法</v>
          </cell>
          <cell r="C831">
            <v>13969</v>
          </cell>
        </row>
        <row r="832">
          <cell r="A832">
            <v>2120105</v>
          </cell>
          <cell r="B832" t="str">
            <v>    工程建设标准规范编制与监管</v>
          </cell>
          <cell r="C832">
            <v>213</v>
          </cell>
        </row>
        <row r="833">
          <cell r="A833">
            <v>2120106</v>
          </cell>
          <cell r="B833" t="str">
            <v>    工程建设管理</v>
          </cell>
          <cell r="C833">
            <v>650</v>
          </cell>
        </row>
        <row r="834">
          <cell r="A834">
            <v>2120107</v>
          </cell>
          <cell r="B834" t="str">
            <v>    市政公用行业市场监管</v>
          </cell>
          <cell r="C834">
            <v>0</v>
          </cell>
        </row>
        <row r="835">
          <cell r="A835">
            <v>2120109</v>
          </cell>
          <cell r="B835" t="str">
            <v>    住宅建设与房地产市场监管</v>
          </cell>
          <cell r="C835">
            <v>489</v>
          </cell>
        </row>
        <row r="836">
          <cell r="A836">
            <v>2120110</v>
          </cell>
          <cell r="B836" t="str">
            <v>    执业资格注册、资质审查</v>
          </cell>
          <cell r="C836">
            <v>0</v>
          </cell>
        </row>
        <row r="837">
          <cell r="A837">
            <v>2120199</v>
          </cell>
          <cell r="B837" t="str">
            <v>    其他城乡社区管理事务支出</v>
          </cell>
          <cell r="C837">
            <v>54990</v>
          </cell>
        </row>
        <row r="838">
          <cell r="A838">
            <v>21202</v>
          </cell>
          <cell r="B838" t="str">
            <v>  城乡社区规划与管理(款)</v>
          </cell>
          <cell r="C838">
            <v>22497</v>
          </cell>
        </row>
        <row r="839">
          <cell r="A839">
            <v>2120201</v>
          </cell>
          <cell r="B839" t="str">
            <v>    城乡社区规划与管理(项)</v>
          </cell>
          <cell r="C839">
            <v>22497</v>
          </cell>
        </row>
        <row r="840">
          <cell r="A840">
            <v>21203</v>
          </cell>
          <cell r="B840" t="str">
            <v>  城乡社区公共设施</v>
          </cell>
          <cell r="C840">
            <v>95093</v>
          </cell>
        </row>
        <row r="841">
          <cell r="A841">
            <v>2120303</v>
          </cell>
          <cell r="B841" t="str">
            <v>    小城镇基础设施建设</v>
          </cell>
          <cell r="C841">
            <v>20898</v>
          </cell>
        </row>
        <row r="842">
          <cell r="A842">
            <v>2120399</v>
          </cell>
          <cell r="B842" t="str">
            <v>    其他城乡社区公共设施支出</v>
          </cell>
          <cell r="C842">
            <v>74195</v>
          </cell>
        </row>
        <row r="843">
          <cell r="A843">
            <v>21205</v>
          </cell>
          <cell r="B843" t="str">
            <v>  城乡社区环境卫生(款)</v>
          </cell>
          <cell r="C843">
            <v>32434</v>
          </cell>
        </row>
        <row r="844">
          <cell r="A844">
            <v>2120501</v>
          </cell>
          <cell r="B844" t="str">
            <v>    城乡社区环境卫生(项)</v>
          </cell>
          <cell r="C844">
            <v>32434</v>
          </cell>
        </row>
        <row r="845">
          <cell r="A845">
            <v>21206</v>
          </cell>
          <cell r="B845" t="str">
            <v>  建设市场管理与监督(款)</v>
          </cell>
          <cell r="C845">
            <v>775</v>
          </cell>
        </row>
        <row r="846">
          <cell r="A846">
            <v>2120601</v>
          </cell>
          <cell r="B846" t="str">
            <v>    建设市场管理与监督(项)</v>
          </cell>
          <cell r="C846">
            <v>775</v>
          </cell>
        </row>
        <row r="847">
          <cell r="A847">
            <v>21299</v>
          </cell>
          <cell r="B847" t="str">
            <v>  其他城乡社区支出(款)</v>
          </cell>
          <cell r="C847">
            <v>365953</v>
          </cell>
        </row>
        <row r="848">
          <cell r="A848">
            <v>2129999</v>
          </cell>
          <cell r="B848" t="str">
            <v>    其他城乡社区支出(项)</v>
          </cell>
          <cell r="C848">
            <v>365953</v>
          </cell>
        </row>
        <row r="849">
          <cell r="A849">
            <v>213</v>
          </cell>
          <cell r="B849" t="str">
            <v>农林水支出</v>
          </cell>
          <cell r="C849">
            <v>725557</v>
          </cell>
        </row>
        <row r="850">
          <cell r="A850">
            <v>21301</v>
          </cell>
          <cell r="B850" t="str">
            <v>  农业农村</v>
          </cell>
          <cell r="C850">
            <v>250106</v>
          </cell>
        </row>
        <row r="851">
          <cell r="A851">
            <v>2130101</v>
          </cell>
          <cell r="B851" t="str">
            <v>    行政运行</v>
          </cell>
          <cell r="C851">
            <v>25824</v>
          </cell>
        </row>
        <row r="852">
          <cell r="A852">
            <v>2130102</v>
          </cell>
          <cell r="B852" t="str">
            <v>    一般行政管理事务</v>
          </cell>
          <cell r="C852">
            <v>764</v>
          </cell>
        </row>
        <row r="853">
          <cell r="A853">
            <v>2130103</v>
          </cell>
          <cell r="B853" t="str">
            <v>    机关服务</v>
          </cell>
          <cell r="C853">
            <v>0</v>
          </cell>
        </row>
        <row r="854">
          <cell r="A854">
            <v>2130104</v>
          </cell>
          <cell r="B854" t="str">
            <v>    事业运行</v>
          </cell>
          <cell r="C854">
            <v>8592</v>
          </cell>
        </row>
        <row r="855">
          <cell r="A855">
            <v>2130105</v>
          </cell>
          <cell r="B855" t="str">
            <v>    农垦运行</v>
          </cell>
          <cell r="C855">
            <v>2</v>
          </cell>
        </row>
        <row r="856">
          <cell r="A856">
            <v>2130106</v>
          </cell>
          <cell r="B856" t="str">
            <v>    科技转化与推广服务</v>
          </cell>
          <cell r="C856">
            <v>1662</v>
          </cell>
        </row>
        <row r="857">
          <cell r="A857">
            <v>2130108</v>
          </cell>
          <cell r="B857" t="str">
            <v>    病虫害控制</v>
          </cell>
          <cell r="C857">
            <v>5290</v>
          </cell>
        </row>
        <row r="858">
          <cell r="A858">
            <v>2130109</v>
          </cell>
          <cell r="B858" t="str">
            <v>    农产品质量安全</v>
          </cell>
          <cell r="C858">
            <v>1140</v>
          </cell>
        </row>
        <row r="859">
          <cell r="A859">
            <v>2130110</v>
          </cell>
          <cell r="B859" t="str">
            <v>    执法监管</v>
          </cell>
          <cell r="C859">
            <v>2422</v>
          </cell>
        </row>
        <row r="860">
          <cell r="A860">
            <v>2130111</v>
          </cell>
          <cell r="B860" t="str">
            <v>    统计监测与信息服务</v>
          </cell>
          <cell r="C860">
            <v>156</v>
          </cell>
        </row>
        <row r="861">
          <cell r="A861">
            <v>2130112</v>
          </cell>
          <cell r="B861" t="str">
            <v>    行业业务管理</v>
          </cell>
          <cell r="C861">
            <v>382</v>
          </cell>
        </row>
        <row r="862">
          <cell r="A862">
            <v>2130114</v>
          </cell>
          <cell r="B862" t="str">
            <v>    对外交流与合作</v>
          </cell>
          <cell r="C862">
            <v>0</v>
          </cell>
        </row>
        <row r="863">
          <cell r="A863">
            <v>2130119</v>
          </cell>
          <cell r="B863" t="str">
            <v>    防灾救灾</v>
          </cell>
          <cell r="C863">
            <v>2546</v>
          </cell>
        </row>
        <row r="864">
          <cell r="A864">
            <v>2130120</v>
          </cell>
          <cell r="B864" t="str">
            <v>    稳定农民收入补贴</v>
          </cell>
          <cell r="C864">
            <v>3640</v>
          </cell>
        </row>
        <row r="865">
          <cell r="A865">
            <v>2130121</v>
          </cell>
          <cell r="B865" t="str">
            <v>    农业结构调整补贴</v>
          </cell>
          <cell r="C865">
            <v>5855</v>
          </cell>
        </row>
        <row r="866">
          <cell r="A866">
            <v>2130122</v>
          </cell>
          <cell r="B866" t="str">
            <v>    农业生产发展</v>
          </cell>
          <cell r="C866">
            <v>87505</v>
          </cell>
        </row>
        <row r="867">
          <cell r="A867">
            <v>2130124</v>
          </cell>
          <cell r="B867" t="str">
            <v>    农村合作经济</v>
          </cell>
          <cell r="C867">
            <v>2874</v>
          </cell>
        </row>
        <row r="868">
          <cell r="A868">
            <v>2130125</v>
          </cell>
          <cell r="B868" t="str">
            <v>    农产品加工与促销</v>
          </cell>
          <cell r="C868">
            <v>1389</v>
          </cell>
        </row>
        <row r="869">
          <cell r="A869">
            <v>2130126</v>
          </cell>
          <cell r="B869" t="str">
            <v>    农村社会事业</v>
          </cell>
          <cell r="C869">
            <v>9113</v>
          </cell>
        </row>
        <row r="870">
          <cell r="A870">
            <v>2130135</v>
          </cell>
          <cell r="B870" t="str">
            <v>    农业资源保护修复与利用</v>
          </cell>
          <cell r="C870">
            <v>7052</v>
          </cell>
        </row>
        <row r="871">
          <cell r="A871">
            <v>2130142</v>
          </cell>
          <cell r="B871" t="str">
            <v>    农村道路建设</v>
          </cell>
          <cell r="C871">
            <v>2492</v>
          </cell>
        </row>
        <row r="872">
          <cell r="A872">
            <v>2130148</v>
          </cell>
          <cell r="B872" t="str">
            <v>    渔业发展</v>
          </cell>
          <cell r="C872">
            <v>415</v>
          </cell>
        </row>
        <row r="873">
          <cell r="A873">
            <v>2130152</v>
          </cell>
          <cell r="B873" t="str">
            <v>    对高校毕业生到基层任职补助</v>
          </cell>
          <cell r="C873">
            <v>163</v>
          </cell>
        </row>
        <row r="874">
          <cell r="A874">
            <v>2130153</v>
          </cell>
          <cell r="B874" t="str">
            <v>    农田建设</v>
          </cell>
          <cell r="C874">
            <v>42425</v>
          </cell>
        </row>
        <row r="875">
          <cell r="A875">
            <v>2130199</v>
          </cell>
          <cell r="B875" t="str">
            <v>    其他农业农村支出</v>
          </cell>
          <cell r="C875">
            <v>38403</v>
          </cell>
        </row>
        <row r="876">
          <cell r="A876">
            <v>21302</v>
          </cell>
          <cell r="B876" t="str">
            <v>  林业和草原</v>
          </cell>
          <cell r="C876">
            <v>55328</v>
          </cell>
        </row>
        <row r="877">
          <cell r="A877">
            <v>2130201</v>
          </cell>
          <cell r="B877" t="str">
            <v>    行政运行</v>
          </cell>
          <cell r="C877">
            <v>13073</v>
          </cell>
        </row>
        <row r="878">
          <cell r="A878">
            <v>2130202</v>
          </cell>
          <cell r="B878" t="str">
            <v>    一般行政管理事务</v>
          </cell>
          <cell r="C878">
            <v>935</v>
          </cell>
        </row>
        <row r="879">
          <cell r="A879">
            <v>2130203</v>
          </cell>
          <cell r="B879" t="str">
            <v>    机关服务</v>
          </cell>
          <cell r="C879">
            <v>0</v>
          </cell>
        </row>
        <row r="880">
          <cell r="A880">
            <v>2130204</v>
          </cell>
          <cell r="B880" t="str">
            <v>    事业机构</v>
          </cell>
          <cell r="C880">
            <v>5454</v>
          </cell>
        </row>
        <row r="881">
          <cell r="A881">
            <v>2130205</v>
          </cell>
          <cell r="B881" t="str">
            <v>    森林资源培育</v>
          </cell>
          <cell r="C881">
            <v>7458</v>
          </cell>
        </row>
        <row r="882">
          <cell r="A882">
            <v>2130206</v>
          </cell>
          <cell r="B882" t="str">
            <v>    技术推广与转化</v>
          </cell>
          <cell r="C882">
            <v>1</v>
          </cell>
        </row>
        <row r="883">
          <cell r="A883">
            <v>2130207</v>
          </cell>
          <cell r="B883" t="str">
            <v>    森林资源管理</v>
          </cell>
          <cell r="C883">
            <v>3965</v>
          </cell>
        </row>
        <row r="884">
          <cell r="A884">
            <v>2130209</v>
          </cell>
          <cell r="B884" t="str">
            <v>    森林生态效益补偿</v>
          </cell>
          <cell r="C884">
            <v>9179</v>
          </cell>
        </row>
        <row r="885">
          <cell r="A885">
            <v>2130211</v>
          </cell>
          <cell r="B885" t="str">
            <v>    动植物保护</v>
          </cell>
          <cell r="C885">
            <v>453</v>
          </cell>
        </row>
        <row r="886">
          <cell r="A886">
            <v>2130212</v>
          </cell>
          <cell r="B886" t="str">
            <v>    湿地保护</v>
          </cell>
          <cell r="C886">
            <v>2433</v>
          </cell>
        </row>
        <row r="887">
          <cell r="A887">
            <v>2130213</v>
          </cell>
          <cell r="B887" t="str">
            <v>    执法与监督</v>
          </cell>
          <cell r="C887">
            <v>1145</v>
          </cell>
        </row>
        <row r="888">
          <cell r="A888">
            <v>2130217</v>
          </cell>
          <cell r="B888" t="str">
            <v>    防沙治沙</v>
          </cell>
          <cell r="C888">
            <v>0</v>
          </cell>
        </row>
        <row r="889">
          <cell r="A889">
            <v>2130220</v>
          </cell>
          <cell r="B889" t="str">
            <v>    对外合作与交流</v>
          </cell>
          <cell r="C889">
            <v>1</v>
          </cell>
        </row>
        <row r="890">
          <cell r="A890">
            <v>2130221</v>
          </cell>
          <cell r="B890" t="str">
            <v>    产业化管理</v>
          </cell>
          <cell r="C890">
            <v>1614</v>
          </cell>
        </row>
        <row r="891">
          <cell r="A891">
            <v>2130223</v>
          </cell>
          <cell r="B891" t="str">
            <v>    信息管理</v>
          </cell>
          <cell r="C891">
            <v>0</v>
          </cell>
        </row>
        <row r="892">
          <cell r="A892">
            <v>2130226</v>
          </cell>
          <cell r="B892" t="str">
            <v>    林区公共支出</v>
          </cell>
          <cell r="C892">
            <v>0</v>
          </cell>
        </row>
        <row r="893">
          <cell r="A893">
            <v>2130227</v>
          </cell>
          <cell r="B893" t="str">
            <v>    贷款贴息</v>
          </cell>
          <cell r="C893">
            <v>70</v>
          </cell>
        </row>
        <row r="894">
          <cell r="A894">
            <v>2130234</v>
          </cell>
          <cell r="B894" t="str">
            <v>    林业草原防灾减灾</v>
          </cell>
          <cell r="C894">
            <v>1010</v>
          </cell>
        </row>
        <row r="895">
          <cell r="A895">
            <v>2130236</v>
          </cell>
          <cell r="B895" t="str">
            <v>    草原管理</v>
          </cell>
          <cell r="C895">
            <v>0</v>
          </cell>
        </row>
        <row r="896">
          <cell r="A896">
            <v>2130237</v>
          </cell>
          <cell r="B896" t="str">
            <v>    行业业务管理</v>
          </cell>
          <cell r="C896">
            <v>0</v>
          </cell>
        </row>
        <row r="897">
          <cell r="A897">
            <v>2130299</v>
          </cell>
          <cell r="B897" t="str">
            <v>    其他林业和草原支出</v>
          </cell>
          <cell r="C897">
            <v>8537</v>
          </cell>
        </row>
        <row r="898">
          <cell r="A898">
            <v>21303</v>
          </cell>
          <cell r="B898" t="str">
            <v>  水利</v>
          </cell>
          <cell r="C898">
            <v>173557</v>
          </cell>
        </row>
        <row r="899">
          <cell r="A899">
            <v>2130301</v>
          </cell>
          <cell r="B899" t="str">
            <v>    行政运行</v>
          </cell>
          <cell r="C899">
            <v>16333</v>
          </cell>
        </row>
        <row r="900">
          <cell r="A900">
            <v>2130302</v>
          </cell>
          <cell r="B900" t="str">
            <v>    一般行政管理事务</v>
          </cell>
          <cell r="C900">
            <v>270</v>
          </cell>
        </row>
        <row r="901">
          <cell r="A901">
            <v>2130303</v>
          </cell>
          <cell r="B901" t="str">
            <v>    机关服务</v>
          </cell>
          <cell r="C901">
            <v>152</v>
          </cell>
        </row>
        <row r="902">
          <cell r="A902">
            <v>2130304</v>
          </cell>
          <cell r="B902" t="str">
            <v>    水利行业业务管理</v>
          </cell>
          <cell r="C902">
            <v>2611</v>
          </cell>
        </row>
        <row r="903">
          <cell r="A903">
            <v>2130305</v>
          </cell>
          <cell r="B903" t="str">
            <v>    水利工程建设</v>
          </cell>
          <cell r="C903">
            <v>68188</v>
          </cell>
        </row>
        <row r="904">
          <cell r="A904">
            <v>2130306</v>
          </cell>
          <cell r="B904" t="str">
            <v>    水利工程运行与维护</v>
          </cell>
          <cell r="C904">
            <v>8702</v>
          </cell>
        </row>
        <row r="905">
          <cell r="A905">
            <v>2130307</v>
          </cell>
          <cell r="B905" t="str">
            <v>    长江黄河等流域管理</v>
          </cell>
          <cell r="C905">
            <v>0</v>
          </cell>
        </row>
        <row r="906">
          <cell r="A906">
            <v>2130308</v>
          </cell>
          <cell r="B906" t="str">
            <v>    水利前期工作</v>
          </cell>
          <cell r="C906">
            <v>463</v>
          </cell>
        </row>
        <row r="907">
          <cell r="A907">
            <v>2130309</v>
          </cell>
          <cell r="B907" t="str">
            <v>    水利执法监督</v>
          </cell>
          <cell r="C907">
            <v>1066</v>
          </cell>
        </row>
        <row r="908">
          <cell r="A908">
            <v>2130310</v>
          </cell>
          <cell r="B908" t="str">
            <v>    水土保持</v>
          </cell>
          <cell r="C908">
            <v>1818</v>
          </cell>
        </row>
        <row r="909">
          <cell r="A909">
            <v>2130311</v>
          </cell>
          <cell r="B909" t="str">
            <v>    水资源节约管理与保护</v>
          </cell>
          <cell r="C909">
            <v>1151</v>
          </cell>
        </row>
        <row r="910">
          <cell r="A910">
            <v>2130312</v>
          </cell>
          <cell r="B910" t="str">
            <v>    水质监测</v>
          </cell>
          <cell r="C910">
            <v>9</v>
          </cell>
        </row>
        <row r="911">
          <cell r="A911">
            <v>2130313</v>
          </cell>
          <cell r="B911" t="str">
            <v>    水文测报</v>
          </cell>
          <cell r="C911">
            <v>415</v>
          </cell>
        </row>
        <row r="912">
          <cell r="A912">
            <v>2130314</v>
          </cell>
          <cell r="B912" t="str">
            <v>    防汛</v>
          </cell>
          <cell r="C912">
            <v>5148</v>
          </cell>
        </row>
        <row r="913">
          <cell r="A913">
            <v>2130315</v>
          </cell>
          <cell r="B913" t="str">
            <v>    抗旱</v>
          </cell>
          <cell r="C913">
            <v>4909</v>
          </cell>
        </row>
        <row r="914">
          <cell r="A914">
            <v>2130316</v>
          </cell>
          <cell r="B914" t="str">
            <v>    农村水利</v>
          </cell>
          <cell r="C914">
            <v>5671</v>
          </cell>
        </row>
        <row r="915">
          <cell r="A915">
            <v>2130317</v>
          </cell>
          <cell r="B915" t="str">
            <v>    水利技术推广</v>
          </cell>
          <cell r="C915">
            <v>0</v>
          </cell>
        </row>
        <row r="916">
          <cell r="A916">
            <v>2130318</v>
          </cell>
          <cell r="B916" t="str">
            <v>    国际河流治理与管理</v>
          </cell>
          <cell r="C916">
            <v>0</v>
          </cell>
        </row>
        <row r="917">
          <cell r="A917">
            <v>2130319</v>
          </cell>
          <cell r="B917" t="str">
            <v>    江河湖库水系综合整治</v>
          </cell>
          <cell r="C917">
            <v>5912</v>
          </cell>
        </row>
        <row r="918">
          <cell r="A918">
            <v>2130321</v>
          </cell>
          <cell r="B918" t="str">
            <v>    大中型水库移民后期扶持专项支出</v>
          </cell>
          <cell r="C918">
            <v>6751</v>
          </cell>
        </row>
        <row r="919">
          <cell r="A919">
            <v>2130322</v>
          </cell>
          <cell r="B919" t="str">
            <v>    水利安全监督</v>
          </cell>
          <cell r="C919">
            <v>29</v>
          </cell>
        </row>
        <row r="920">
          <cell r="A920">
            <v>2130333</v>
          </cell>
          <cell r="B920" t="str">
            <v>    信息管理</v>
          </cell>
          <cell r="C920">
            <v>0</v>
          </cell>
        </row>
        <row r="921">
          <cell r="A921">
            <v>2130334</v>
          </cell>
          <cell r="B921" t="str">
            <v>    水利建设征地及移民支出</v>
          </cell>
          <cell r="C921">
            <v>589</v>
          </cell>
        </row>
        <row r="922">
          <cell r="A922">
            <v>2130335</v>
          </cell>
          <cell r="B922" t="str">
            <v>    农村人畜饮水</v>
          </cell>
          <cell r="C922">
            <v>176</v>
          </cell>
        </row>
        <row r="923">
          <cell r="A923">
            <v>2130336</v>
          </cell>
          <cell r="B923" t="str">
            <v>    南水北调工程建设</v>
          </cell>
          <cell r="C923">
            <v>0</v>
          </cell>
        </row>
        <row r="924">
          <cell r="A924">
            <v>2130337</v>
          </cell>
          <cell r="B924" t="str">
            <v>    南水北调工程管理</v>
          </cell>
          <cell r="C924">
            <v>0</v>
          </cell>
        </row>
        <row r="925">
          <cell r="A925">
            <v>2130399</v>
          </cell>
          <cell r="B925" t="str">
            <v>    其他水利支出</v>
          </cell>
          <cell r="C925">
            <v>43194</v>
          </cell>
        </row>
        <row r="926">
          <cell r="A926">
            <v>21305</v>
          </cell>
          <cell r="B926" t="str">
            <v>  巩固脱贫衔接乡村振兴</v>
          </cell>
          <cell r="C926">
            <v>96972</v>
          </cell>
        </row>
        <row r="927">
          <cell r="A927">
            <v>2130501</v>
          </cell>
          <cell r="B927" t="str">
            <v>    行政运行</v>
          </cell>
          <cell r="C927">
            <v>3407</v>
          </cell>
        </row>
        <row r="928">
          <cell r="A928">
            <v>2130502</v>
          </cell>
          <cell r="B928" t="str">
            <v>    一般行政管理事务</v>
          </cell>
          <cell r="C928">
            <v>3</v>
          </cell>
        </row>
        <row r="929">
          <cell r="A929">
            <v>2130503</v>
          </cell>
          <cell r="B929" t="str">
            <v>    机关服务</v>
          </cell>
          <cell r="C929">
            <v>0</v>
          </cell>
        </row>
        <row r="930">
          <cell r="A930">
            <v>2130504</v>
          </cell>
          <cell r="B930" t="str">
            <v>    农村基础设施建设</v>
          </cell>
          <cell r="C930">
            <v>5955</v>
          </cell>
        </row>
        <row r="931">
          <cell r="A931">
            <v>2130505</v>
          </cell>
          <cell r="B931" t="str">
            <v>    生产发展</v>
          </cell>
          <cell r="C931">
            <v>3062</v>
          </cell>
        </row>
        <row r="932">
          <cell r="A932">
            <v>2130506</v>
          </cell>
          <cell r="B932" t="str">
            <v>    社会发展</v>
          </cell>
          <cell r="C932">
            <v>1142</v>
          </cell>
        </row>
        <row r="933">
          <cell r="A933">
            <v>2130507</v>
          </cell>
          <cell r="B933" t="str">
            <v>    贷款奖补和贴息</v>
          </cell>
          <cell r="C933">
            <v>201</v>
          </cell>
        </row>
        <row r="934">
          <cell r="A934">
            <v>2130508</v>
          </cell>
          <cell r="B934" t="str">
            <v>    “三西”农业建设专项补助</v>
          </cell>
          <cell r="C934">
            <v>0</v>
          </cell>
        </row>
        <row r="935">
          <cell r="A935">
            <v>2130550</v>
          </cell>
          <cell r="B935" t="str">
            <v>    事业运行</v>
          </cell>
          <cell r="C935">
            <v>1499</v>
          </cell>
        </row>
        <row r="936">
          <cell r="A936">
            <v>2130599</v>
          </cell>
          <cell r="B936" t="str">
            <v>    其他巩固脱贫衔接乡村振兴支出</v>
          </cell>
          <cell r="C936">
            <v>81703</v>
          </cell>
        </row>
        <row r="937">
          <cell r="A937">
            <v>21307</v>
          </cell>
          <cell r="B937" t="str">
            <v>  农村综合改革</v>
          </cell>
          <cell r="C937">
            <v>45973</v>
          </cell>
        </row>
        <row r="938">
          <cell r="A938">
            <v>2130701</v>
          </cell>
          <cell r="B938" t="str">
            <v>    对村级公益事业建设的补助</v>
          </cell>
          <cell r="C938">
            <v>7902</v>
          </cell>
        </row>
        <row r="939">
          <cell r="A939">
            <v>2130704</v>
          </cell>
          <cell r="B939" t="str">
            <v>    国有农场办社会职能改革补助</v>
          </cell>
          <cell r="C939">
            <v>103</v>
          </cell>
        </row>
        <row r="940">
          <cell r="A940">
            <v>2130705</v>
          </cell>
          <cell r="B940" t="str">
            <v>    对村民委员会和村党支部的补助</v>
          </cell>
          <cell r="C940">
            <v>33487</v>
          </cell>
        </row>
        <row r="941">
          <cell r="A941">
            <v>2130706</v>
          </cell>
          <cell r="B941" t="str">
            <v>    对村集体经济组织的补助</v>
          </cell>
          <cell r="C941">
            <v>1600</v>
          </cell>
        </row>
        <row r="942">
          <cell r="A942">
            <v>2130707</v>
          </cell>
          <cell r="B942" t="str">
            <v>    农村综合改革示范试点补助</v>
          </cell>
          <cell r="C942">
            <v>1958</v>
          </cell>
        </row>
        <row r="943">
          <cell r="A943">
            <v>2130799</v>
          </cell>
          <cell r="B943" t="str">
            <v>    其他农村综合改革支出</v>
          </cell>
          <cell r="C943">
            <v>923</v>
          </cell>
        </row>
        <row r="944">
          <cell r="A944">
            <v>21308</v>
          </cell>
          <cell r="B944" t="str">
            <v>  普惠金融发展支出</v>
          </cell>
          <cell r="C944">
            <v>36790</v>
          </cell>
        </row>
        <row r="945">
          <cell r="A945">
            <v>2130801</v>
          </cell>
          <cell r="B945" t="str">
            <v>    支持农村金融机构</v>
          </cell>
          <cell r="C945">
            <v>0</v>
          </cell>
        </row>
        <row r="946">
          <cell r="A946">
            <v>2130803</v>
          </cell>
          <cell r="B946" t="str">
            <v>    农业保险保费补贴</v>
          </cell>
          <cell r="C946">
            <v>29049</v>
          </cell>
        </row>
        <row r="947">
          <cell r="A947">
            <v>2130804</v>
          </cell>
          <cell r="B947" t="str">
            <v>    创业担保贷款贴息及奖补</v>
          </cell>
          <cell r="C947">
            <v>3620</v>
          </cell>
        </row>
        <row r="948">
          <cell r="A948">
            <v>2130805</v>
          </cell>
          <cell r="B948" t="str">
            <v>    补充创业担保贷款基金</v>
          </cell>
          <cell r="C948">
            <v>300</v>
          </cell>
        </row>
        <row r="949">
          <cell r="A949">
            <v>2130899</v>
          </cell>
          <cell r="B949" t="str">
            <v>    其他普惠金融发展支出</v>
          </cell>
          <cell r="C949">
            <v>3821</v>
          </cell>
        </row>
        <row r="950">
          <cell r="A950">
            <v>21309</v>
          </cell>
          <cell r="B950" t="str">
            <v>  目标价格补贴</v>
          </cell>
          <cell r="C950">
            <v>22508</v>
          </cell>
        </row>
        <row r="951">
          <cell r="A951">
            <v>2130901</v>
          </cell>
          <cell r="B951" t="str">
            <v>    棉花目标价格补贴</v>
          </cell>
          <cell r="C951">
            <v>1059</v>
          </cell>
        </row>
        <row r="952">
          <cell r="A952">
            <v>2130999</v>
          </cell>
          <cell r="B952" t="str">
            <v>    其他目标价格补贴</v>
          </cell>
          <cell r="C952">
            <v>21449</v>
          </cell>
        </row>
        <row r="953">
          <cell r="A953">
            <v>21399</v>
          </cell>
          <cell r="B953" t="str">
            <v>  其他农林水支出(款)</v>
          </cell>
          <cell r="C953">
            <v>44323</v>
          </cell>
        </row>
        <row r="954">
          <cell r="A954">
            <v>2139901</v>
          </cell>
          <cell r="B954" t="str">
            <v>    化解其他公益性乡村债务支出</v>
          </cell>
          <cell r="C954">
            <v>0</v>
          </cell>
        </row>
        <row r="955">
          <cell r="A955">
            <v>2139999</v>
          </cell>
          <cell r="B955" t="str">
            <v>    其他农林水支出(项)</v>
          </cell>
          <cell r="C955">
            <v>44323</v>
          </cell>
        </row>
        <row r="956">
          <cell r="A956">
            <v>214</v>
          </cell>
          <cell r="B956" t="str">
            <v>交通运输支出</v>
          </cell>
          <cell r="C956">
            <v>273762</v>
          </cell>
        </row>
        <row r="957">
          <cell r="A957">
            <v>21401</v>
          </cell>
          <cell r="B957" t="str">
            <v>  公路水路运输</v>
          </cell>
          <cell r="C957">
            <v>163768</v>
          </cell>
        </row>
        <row r="958">
          <cell r="A958">
            <v>2140101</v>
          </cell>
          <cell r="B958" t="str">
            <v>    行政运行</v>
          </cell>
          <cell r="C958">
            <v>37832</v>
          </cell>
        </row>
        <row r="959">
          <cell r="A959">
            <v>2140102</v>
          </cell>
          <cell r="B959" t="str">
            <v>    一般行政管理事务</v>
          </cell>
          <cell r="C959">
            <v>2520</v>
          </cell>
        </row>
        <row r="960">
          <cell r="A960">
            <v>2140103</v>
          </cell>
          <cell r="B960" t="str">
            <v>    机关服务</v>
          </cell>
          <cell r="C960">
            <v>0</v>
          </cell>
        </row>
        <row r="961">
          <cell r="A961">
            <v>2140104</v>
          </cell>
          <cell r="B961" t="str">
            <v>    公路建设</v>
          </cell>
          <cell r="C961">
            <v>46681</v>
          </cell>
        </row>
        <row r="962">
          <cell r="A962">
            <v>2140106</v>
          </cell>
          <cell r="B962" t="str">
            <v>    公路养护</v>
          </cell>
          <cell r="C962">
            <v>35140</v>
          </cell>
        </row>
        <row r="963">
          <cell r="A963">
            <v>2140109</v>
          </cell>
          <cell r="B963" t="str">
            <v>    交通运输信息化建设</v>
          </cell>
          <cell r="C963">
            <v>0</v>
          </cell>
        </row>
        <row r="964">
          <cell r="A964">
            <v>2140110</v>
          </cell>
          <cell r="B964" t="str">
            <v>    公路和运输安全</v>
          </cell>
          <cell r="C964">
            <v>1408</v>
          </cell>
        </row>
        <row r="965">
          <cell r="A965">
            <v>2140111</v>
          </cell>
          <cell r="B965" t="str">
            <v>    公路还贷专项</v>
          </cell>
          <cell r="C965">
            <v>0</v>
          </cell>
        </row>
        <row r="966">
          <cell r="A966">
            <v>2140112</v>
          </cell>
          <cell r="B966" t="str">
            <v>    公路运输管理</v>
          </cell>
          <cell r="C966">
            <v>2210</v>
          </cell>
        </row>
        <row r="967">
          <cell r="A967">
            <v>2140114</v>
          </cell>
          <cell r="B967" t="str">
            <v>    公路和运输技术标准化建设</v>
          </cell>
          <cell r="C967">
            <v>500</v>
          </cell>
        </row>
        <row r="968">
          <cell r="A968">
            <v>2140122</v>
          </cell>
          <cell r="B968" t="str">
            <v>    港口设施</v>
          </cell>
          <cell r="C968">
            <v>101</v>
          </cell>
        </row>
        <row r="969">
          <cell r="A969">
            <v>2140123</v>
          </cell>
          <cell r="B969" t="str">
            <v>    航道维护</v>
          </cell>
          <cell r="C969">
            <v>281</v>
          </cell>
        </row>
        <row r="970">
          <cell r="A970">
            <v>2140127</v>
          </cell>
          <cell r="B970" t="str">
            <v>    船舶检验</v>
          </cell>
          <cell r="C970">
            <v>0</v>
          </cell>
        </row>
        <row r="971">
          <cell r="A971">
            <v>2140128</v>
          </cell>
          <cell r="B971" t="str">
            <v>    救助打捞</v>
          </cell>
          <cell r="C971">
            <v>0</v>
          </cell>
        </row>
        <row r="972">
          <cell r="A972">
            <v>2140129</v>
          </cell>
          <cell r="B972" t="str">
            <v>    内河运输</v>
          </cell>
          <cell r="C972">
            <v>0</v>
          </cell>
        </row>
        <row r="973">
          <cell r="A973">
            <v>2140130</v>
          </cell>
          <cell r="B973" t="str">
            <v>    远洋运输</v>
          </cell>
          <cell r="C973">
            <v>0</v>
          </cell>
        </row>
        <row r="974">
          <cell r="A974">
            <v>2140131</v>
          </cell>
          <cell r="B974" t="str">
            <v>    海事管理</v>
          </cell>
          <cell r="C974">
            <v>2942</v>
          </cell>
        </row>
        <row r="975">
          <cell r="A975">
            <v>2140133</v>
          </cell>
          <cell r="B975" t="str">
            <v>    航标事业发展支出</v>
          </cell>
          <cell r="C975">
            <v>0</v>
          </cell>
        </row>
        <row r="976">
          <cell r="A976">
            <v>2140136</v>
          </cell>
          <cell r="B976" t="str">
            <v>    水路运输管理支出</v>
          </cell>
          <cell r="C976">
            <v>66</v>
          </cell>
        </row>
        <row r="977">
          <cell r="A977">
            <v>2140138</v>
          </cell>
          <cell r="B977" t="str">
            <v>    口岸建设</v>
          </cell>
          <cell r="C977">
            <v>222</v>
          </cell>
        </row>
        <row r="978">
          <cell r="A978">
            <v>2140199</v>
          </cell>
          <cell r="B978" t="str">
            <v>    其他公路水路运输支出</v>
          </cell>
          <cell r="C978">
            <v>33865</v>
          </cell>
        </row>
        <row r="979">
          <cell r="A979">
            <v>21402</v>
          </cell>
          <cell r="B979" t="str">
            <v>  铁路运输</v>
          </cell>
          <cell r="C979">
            <v>341</v>
          </cell>
        </row>
        <row r="980">
          <cell r="A980">
            <v>2140201</v>
          </cell>
          <cell r="B980" t="str">
            <v>    行政运行</v>
          </cell>
          <cell r="C980">
            <v>288</v>
          </cell>
        </row>
        <row r="981">
          <cell r="A981">
            <v>2140202</v>
          </cell>
          <cell r="B981" t="str">
            <v>    一般行政管理事务</v>
          </cell>
          <cell r="C981">
            <v>5</v>
          </cell>
        </row>
        <row r="982">
          <cell r="A982">
            <v>2140203</v>
          </cell>
          <cell r="B982" t="str">
            <v>    机关服务</v>
          </cell>
          <cell r="C982">
            <v>0</v>
          </cell>
        </row>
        <row r="983">
          <cell r="A983">
            <v>2140204</v>
          </cell>
          <cell r="B983" t="str">
            <v>    铁路路网建设</v>
          </cell>
          <cell r="C983">
            <v>0</v>
          </cell>
        </row>
        <row r="984">
          <cell r="A984">
            <v>2140205</v>
          </cell>
          <cell r="B984" t="str">
            <v>    铁路还贷专项</v>
          </cell>
          <cell r="C984">
            <v>0</v>
          </cell>
        </row>
        <row r="985">
          <cell r="A985">
            <v>2140206</v>
          </cell>
          <cell r="B985" t="str">
            <v>    铁路安全</v>
          </cell>
          <cell r="C985">
            <v>0</v>
          </cell>
        </row>
        <row r="986">
          <cell r="A986">
            <v>2140207</v>
          </cell>
          <cell r="B986" t="str">
            <v>    铁路专项运输</v>
          </cell>
          <cell r="C986">
            <v>0</v>
          </cell>
        </row>
        <row r="987">
          <cell r="A987">
            <v>2140208</v>
          </cell>
          <cell r="B987" t="str">
            <v>    行业监管</v>
          </cell>
          <cell r="C987">
            <v>0</v>
          </cell>
        </row>
        <row r="988">
          <cell r="A988">
            <v>2140299</v>
          </cell>
          <cell r="B988" t="str">
            <v>    其他铁路运输支出</v>
          </cell>
          <cell r="C988">
            <v>48</v>
          </cell>
        </row>
        <row r="989">
          <cell r="A989">
            <v>21403</v>
          </cell>
          <cell r="B989" t="str">
            <v>  民用航空运输</v>
          </cell>
          <cell r="C989">
            <v>0</v>
          </cell>
        </row>
        <row r="990">
          <cell r="A990">
            <v>2140301</v>
          </cell>
          <cell r="B990" t="str">
            <v>    行政运行</v>
          </cell>
          <cell r="C990">
            <v>0</v>
          </cell>
        </row>
        <row r="991">
          <cell r="A991">
            <v>2140302</v>
          </cell>
          <cell r="B991" t="str">
            <v>    一般行政管理事务</v>
          </cell>
          <cell r="C991">
            <v>0</v>
          </cell>
        </row>
        <row r="992">
          <cell r="A992">
            <v>2140303</v>
          </cell>
          <cell r="B992" t="str">
            <v>    机关服务</v>
          </cell>
          <cell r="C992">
            <v>0</v>
          </cell>
        </row>
        <row r="993">
          <cell r="A993">
            <v>2140304</v>
          </cell>
          <cell r="B993" t="str">
            <v>    机场建设</v>
          </cell>
          <cell r="C993">
            <v>0</v>
          </cell>
        </row>
        <row r="994">
          <cell r="A994">
            <v>2140305</v>
          </cell>
          <cell r="B994" t="str">
            <v>    空管系统建设</v>
          </cell>
          <cell r="C994">
            <v>0</v>
          </cell>
        </row>
        <row r="995">
          <cell r="A995">
            <v>2140306</v>
          </cell>
          <cell r="B995" t="str">
            <v>    民航还贷专项支出</v>
          </cell>
          <cell r="C995">
            <v>0</v>
          </cell>
        </row>
        <row r="996">
          <cell r="A996">
            <v>2140307</v>
          </cell>
          <cell r="B996" t="str">
            <v>    民用航空安全</v>
          </cell>
          <cell r="C996">
            <v>0</v>
          </cell>
        </row>
        <row r="997">
          <cell r="A997">
            <v>2140308</v>
          </cell>
          <cell r="B997" t="str">
            <v>    民航专项运输</v>
          </cell>
          <cell r="C997">
            <v>0</v>
          </cell>
        </row>
        <row r="998">
          <cell r="A998">
            <v>2140399</v>
          </cell>
          <cell r="B998" t="str">
            <v>    其他民用航空运输支出</v>
          </cell>
          <cell r="C998">
            <v>0</v>
          </cell>
        </row>
        <row r="999">
          <cell r="A999">
            <v>21405</v>
          </cell>
          <cell r="B999" t="str">
            <v>  邮政业支出</v>
          </cell>
          <cell r="C999">
            <v>32</v>
          </cell>
        </row>
        <row r="1000">
          <cell r="A1000">
            <v>2140501</v>
          </cell>
          <cell r="B1000" t="str">
            <v>    行政运行</v>
          </cell>
          <cell r="C1000">
            <v>0</v>
          </cell>
        </row>
        <row r="1001">
          <cell r="A1001">
            <v>2140502</v>
          </cell>
          <cell r="B1001" t="str">
            <v>    一般行政管理事务</v>
          </cell>
          <cell r="C1001">
            <v>0</v>
          </cell>
        </row>
        <row r="1002">
          <cell r="A1002">
            <v>2140503</v>
          </cell>
          <cell r="B1002" t="str">
            <v>    机关服务</v>
          </cell>
          <cell r="C1002">
            <v>0</v>
          </cell>
        </row>
        <row r="1003">
          <cell r="A1003">
            <v>2140504</v>
          </cell>
          <cell r="B1003" t="str">
            <v>    行业监管</v>
          </cell>
          <cell r="C1003">
            <v>0</v>
          </cell>
        </row>
        <row r="1004">
          <cell r="A1004">
            <v>2140505</v>
          </cell>
          <cell r="B1004" t="str">
            <v>    邮政普遍服务与特殊服务</v>
          </cell>
          <cell r="C1004">
            <v>0</v>
          </cell>
        </row>
        <row r="1005">
          <cell r="A1005">
            <v>2140599</v>
          </cell>
          <cell r="B1005" t="str">
            <v>    其他邮政业支出</v>
          </cell>
          <cell r="C1005">
            <v>32</v>
          </cell>
        </row>
        <row r="1006">
          <cell r="A1006">
            <v>21406</v>
          </cell>
          <cell r="B1006" t="str">
            <v>  车辆购置税支出</v>
          </cell>
          <cell r="C1006">
            <v>59745</v>
          </cell>
        </row>
        <row r="1007">
          <cell r="A1007">
            <v>2140601</v>
          </cell>
          <cell r="B1007" t="str">
            <v>    车辆购置税用于公路等基础设施建设支出</v>
          </cell>
          <cell r="C1007">
            <v>35728</v>
          </cell>
        </row>
        <row r="1008">
          <cell r="A1008">
            <v>2140602</v>
          </cell>
          <cell r="B1008" t="str">
            <v>    车辆购置税用于农村公路建设支出</v>
          </cell>
          <cell r="C1008">
            <v>16332</v>
          </cell>
        </row>
        <row r="1009">
          <cell r="A1009">
            <v>2140603</v>
          </cell>
          <cell r="B1009" t="str">
            <v>    车辆购置税用于老旧汽车报废更新补贴</v>
          </cell>
          <cell r="C1009">
            <v>0</v>
          </cell>
        </row>
        <row r="1010">
          <cell r="A1010">
            <v>2140699</v>
          </cell>
          <cell r="B1010" t="str">
            <v>    车辆购置税其他支出</v>
          </cell>
          <cell r="C1010">
            <v>7685</v>
          </cell>
        </row>
        <row r="1011">
          <cell r="A1011">
            <v>21499</v>
          </cell>
          <cell r="B1011" t="str">
            <v>  其他交通运输支出(款)</v>
          </cell>
          <cell r="C1011">
            <v>49876</v>
          </cell>
        </row>
        <row r="1012">
          <cell r="A1012">
            <v>2149901</v>
          </cell>
          <cell r="B1012" t="str">
            <v>    公共交通运营补助</v>
          </cell>
          <cell r="C1012">
            <v>10143</v>
          </cell>
        </row>
        <row r="1013">
          <cell r="A1013">
            <v>2149999</v>
          </cell>
          <cell r="B1013" t="str">
            <v>    其他交通运输支出(项)</v>
          </cell>
          <cell r="C1013">
            <v>39733</v>
          </cell>
        </row>
        <row r="1014">
          <cell r="A1014">
            <v>215</v>
          </cell>
          <cell r="B1014" t="str">
            <v>资源勘探工业信息等支出</v>
          </cell>
          <cell r="C1014">
            <v>148842</v>
          </cell>
        </row>
        <row r="1015">
          <cell r="A1015">
            <v>21501</v>
          </cell>
          <cell r="B1015" t="str">
            <v>  资源勘探开发</v>
          </cell>
          <cell r="C1015">
            <v>1005</v>
          </cell>
        </row>
        <row r="1016">
          <cell r="A1016">
            <v>2150101</v>
          </cell>
          <cell r="B1016" t="str">
            <v>    行政运行</v>
          </cell>
          <cell r="C1016">
            <v>768</v>
          </cell>
        </row>
        <row r="1017">
          <cell r="A1017">
            <v>2150102</v>
          </cell>
          <cell r="B1017" t="str">
            <v>    一般行政管理事务</v>
          </cell>
          <cell r="C1017">
            <v>7</v>
          </cell>
        </row>
        <row r="1018">
          <cell r="A1018">
            <v>2150103</v>
          </cell>
          <cell r="B1018" t="str">
            <v>    机关服务</v>
          </cell>
          <cell r="C1018">
            <v>0</v>
          </cell>
        </row>
        <row r="1019">
          <cell r="A1019">
            <v>2150104</v>
          </cell>
          <cell r="B1019" t="str">
            <v>    煤炭勘探开采和洗选</v>
          </cell>
          <cell r="C1019">
            <v>0</v>
          </cell>
        </row>
        <row r="1020">
          <cell r="A1020">
            <v>2150105</v>
          </cell>
          <cell r="B1020" t="str">
            <v>    石油和天然气勘探开采</v>
          </cell>
          <cell r="C1020">
            <v>0</v>
          </cell>
        </row>
        <row r="1021">
          <cell r="A1021">
            <v>2150106</v>
          </cell>
          <cell r="B1021" t="str">
            <v>    黑色金属矿勘探和采选</v>
          </cell>
          <cell r="C1021">
            <v>0</v>
          </cell>
        </row>
        <row r="1022">
          <cell r="A1022">
            <v>2150107</v>
          </cell>
          <cell r="B1022" t="str">
            <v>    有色金属矿勘探和采选</v>
          </cell>
          <cell r="C1022">
            <v>0</v>
          </cell>
        </row>
        <row r="1023">
          <cell r="A1023">
            <v>2150108</v>
          </cell>
          <cell r="B1023" t="str">
            <v>    非金属矿勘探和采选</v>
          </cell>
          <cell r="C1023">
            <v>0</v>
          </cell>
        </row>
        <row r="1024">
          <cell r="A1024">
            <v>2150199</v>
          </cell>
          <cell r="B1024" t="str">
            <v>    其他资源勘探业支出</v>
          </cell>
          <cell r="C1024">
            <v>230</v>
          </cell>
        </row>
        <row r="1025">
          <cell r="A1025">
            <v>21502</v>
          </cell>
          <cell r="B1025" t="str">
            <v>  制造业</v>
          </cell>
          <cell r="C1025">
            <v>9282</v>
          </cell>
        </row>
        <row r="1026">
          <cell r="A1026">
            <v>2150201</v>
          </cell>
          <cell r="B1026" t="str">
            <v>    行政运行</v>
          </cell>
          <cell r="C1026">
            <v>0</v>
          </cell>
        </row>
        <row r="1027">
          <cell r="A1027">
            <v>2150202</v>
          </cell>
          <cell r="B1027" t="str">
            <v>    一般行政管理事务</v>
          </cell>
          <cell r="C1027">
            <v>0</v>
          </cell>
        </row>
        <row r="1028">
          <cell r="A1028">
            <v>2150203</v>
          </cell>
          <cell r="B1028" t="str">
            <v>    机关服务</v>
          </cell>
          <cell r="C1028">
            <v>0</v>
          </cell>
        </row>
        <row r="1029">
          <cell r="A1029">
            <v>2150204</v>
          </cell>
          <cell r="B1029" t="str">
            <v>    纺织业</v>
          </cell>
          <cell r="C1029">
            <v>0</v>
          </cell>
        </row>
        <row r="1030">
          <cell r="A1030">
            <v>2150205</v>
          </cell>
          <cell r="B1030" t="str">
            <v>    医药制造业</v>
          </cell>
          <cell r="C1030">
            <v>0</v>
          </cell>
        </row>
        <row r="1031">
          <cell r="A1031">
            <v>2150206</v>
          </cell>
          <cell r="B1031" t="str">
            <v>    非金属矿物制品业</v>
          </cell>
          <cell r="C1031">
            <v>0</v>
          </cell>
        </row>
        <row r="1032">
          <cell r="A1032">
            <v>2150207</v>
          </cell>
          <cell r="B1032" t="str">
            <v>    通信设备、计算机及其他电子设备制造业</v>
          </cell>
          <cell r="C1032">
            <v>0</v>
          </cell>
        </row>
        <row r="1033">
          <cell r="A1033">
            <v>2150208</v>
          </cell>
          <cell r="B1033" t="str">
            <v>    交通运输设备制造业</v>
          </cell>
          <cell r="C1033">
            <v>0</v>
          </cell>
        </row>
        <row r="1034">
          <cell r="A1034">
            <v>2150209</v>
          </cell>
          <cell r="B1034" t="str">
            <v>    电气机械及器材制造业</v>
          </cell>
          <cell r="C1034">
            <v>0</v>
          </cell>
        </row>
        <row r="1035">
          <cell r="A1035">
            <v>2150210</v>
          </cell>
          <cell r="B1035" t="str">
            <v>    工艺品及其他制造业</v>
          </cell>
          <cell r="C1035">
            <v>0</v>
          </cell>
        </row>
        <row r="1036">
          <cell r="A1036">
            <v>2150212</v>
          </cell>
          <cell r="B1036" t="str">
            <v>    石油加工、炼焦及核燃料加工业</v>
          </cell>
          <cell r="C1036">
            <v>0</v>
          </cell>
        </row>
        <row r="1037">
          <cell r="A1037">
            <v>2150213</v>
          </cell>
          <cell r="B1037" t="str">
            <v>    化学原料及化学制品制造业</v>
          </cell>
          <cell r="C1037">
            <v>0</v>
          </cell>
        </row>
        <row r="1038">
          <cell r="A1038">
            <v>2150214</v>
          </cell>
          <cell r="B1038" t="str">
            <v>    黑色金属冶炼及压延加工业</v>
          </cell>
          <cell r="C1038">
            <v>0</v>
          </cell>
        </row>
        <row r="1039">
          <cell r="A1039">
            <v>2150215</v>
          </cell>
          <cell r="B1039" t="str">
            <v>    有色金属冶炼及压延加工业</v>
          </cell>
          <cell r="C1039">
            <v>0</v>
          </cell>
        </row>
        <row r="1040">
          <cell r="A1040">
            <v>2150299</v>
          </cell>
          <cell r="B1040" t="str">
            <v>    其他制造业支出</v>
          </cell>
          <cell r="C1040">
            <v>9282</v>
          </cell>
        </row>
        <row r="1041">
          <cell r="A1041">
            <v>21503</v>
          </cell>
          <cell r="B1041" t="str">
            <v>  建筑业</v>
          </cell>
          <cell r="C1041">
            <v>4964</v>
          </cell>
        </row>
        <row r="1042">
          <cell r="A1042">
            <v>2150301</v>
          </cell>
          <cell r="B1042" t="str">
            <v>    行政运行</v>
          </cell>
          <cell r="C1042">
            <v>3947</v>
          </cell>
        </row>
        <row r="1043">
          <cell r="A1043">
            <v>2150302</v>
          </cell>
          <cell r="B1043" t="str">
            <v>    一般行政管理事务</v>
          </cell>
          <cell r="C1043">
            <v>226</v>
          </cell>
        </row>
        <row r="1044">
          <cell r="A1044">
            <v>2150303</v>
          </cell>
          <cell r="B1044" t="str">
            <v>    机关服务</v>
          </cell>
          <cell r="C1044">
            <v>542</v>
          </cell>
        </row>
        <row r="1045">
          <cell r="A1045">
            <v>2150399</v>
          </cell>
          <cell r="B1045" t="str">
            <v>    其他建筑业支出</v>
          </cell>
          <cell r="C1045">
            <v>249</v>
          </cell>
        </row>
        <row r="1046">
          <cell r="A1046">
            <v>21505</v>
          </cell>
          <cell r="B1046" t="str">
            <v>  工业和信息产业监管</v>
          </cell>
          <cell r="C1046">
            <v>7096</v>
          </cell>
        </row>
        <row r="1047">
          <cell r="A1047">
            <v>2150501</v>
          </cell>
          <cell r="B1047" t="str">
            <v>    行政运行</v>
          </cell>
          <cell r="C1047">
            <v>4038</v>
          </cell>
        </row>
        <row r="1048">
          <cell r="A1048">
            <v>2150502</v>
          </cell>
          <cell r="B1048" t="str">
            <v>    一般行政管理事务</v>
          </cell>
          <cell r="C1048">
            <v>560</v>
          </cell>
        </row>
        <row r="1049">
          <cell r="A1049">
            <v>2150503</v>
          </cell>
          <cell r="B1049" t="str">
            <v>    机关服务</v>
          </cell>
          <cell r="C1049">
            <v>101</v>
          </cell>
        </row>
        <row r="1050">
          <cell r="A1050">
            <v>2150505</v>
          </cell>
          <cell r="B1050" t="str">
            <v>    战备应急</v>
          </cell>
          <cell r="C1050">
            <v>0</v>
          </cell>
        </row>
        <row r="1051">
          <cell r="A1051">
            <v>2150507</v>
          </cell>
          <cell r="B1051" t="str">
            <v>    专用通信</v>
          </cell>
          <cell r="C1051">
            <v>0</v>
          </cell>
        </row>
        <row r="1052">
          <cell r="A1052">
            <v>2150508</v>
          </cell>
          <cell r="B1052" t="str">
            <v>    无线电及信息通信监管</v>
          </cell>
          <cell r="C1052">
            <v>16</v>
          </cell>
        </row>
        <row r="1053">
          <cell r="A1053">
            <v>2150516</v>
          </cell>
          <cell r="B1053" t="str">
            <v>    工程建设及运行维护</v>
          </cell>
          <cell r="C1053">
            <v>0</v>
          </cell>
        </row>
        <row r="1054">
          <cell r="A1054">
            <v>2150517</v>
          </cell>
          <cell r="B1054" t="str">
            <v>    产业发展</v>
          </cell>
          <cell r="C1054">
            <v>20</v>
          </cell>
        </row>
        <row r="1055">
          <cell r="A1055">
            <v>2150550</v>
          </cell>
          <cell r="B1055" t="str">
            <v>    事业运行</v>
          </cell>
          <cell r="C1055">
            <v>53</v>
          </cell>
        </row>
        <row r="1056">
          <cell r="A1056">
            <v>2150599</v>
          </cell>
          <cell r="B1056" t="str">
            <v>    其他工业和信息产业监管支出</v>
          </cell>
          <cell r="C1056">
            <v>2308</v>
          </cell>
        </row>
        <row r="1057">
          <cell r="A1057">
            <v>21507</v>
          </cell>
          <cell r="B1057" t="str">
            <v>  国有资产监管</v>
          </cell>
          <cell r="C1057">
            <v>1775</v>
          </cell>
        </row>
        <row r="1058">
          <cell r="A1058">
            <v>2150701</v>
          </cell>
          <cell r="B1058" t="str">
            <v>    行政运行</v>
          </cell>
          <cell r="C1058">
            <v>420</v>
          </cell>
        </row>
        <row r="1059">
          <cell r="A1059">
            <v>2150702</v>
          </cell>
          <cell r="B1059" t="str">
            <v>    一般行政管理事务</v>
          </cell>
          <cell r="C1059">
            <v>20</v>
          </cell>
        </row>
        <row r="1060">
          <cell r="A1060">
            <v>2150703</v>
          </cell>
          <cell r="B1060" t="str">
            <v>    机关服务</v>
          </cell>
          <cell r="C1060">
            <v>0</v>
          </cell>
        </row>
        <row r="1061">
          <cell r="A1061">
            <v>2150704</v>
          </cell>
          <cell r="B1061" t="str">
            <v>    国有企业监事会专项</v>
          </cell>
          <cell r="C1061">
            <v>0</v>
          </cell>
        </row>
        <row r="1062">
          <cell r="A1062">
            <v>2150705</v>
          </cell>
          <cell r="B1062" t="str">
            <v>    中央企业专项管理</v>
          </cell>
          <cell r="C1062">
            <v>0</v>
          </cell>
        </row>
        <row r="1063">
          <cell r="A1063">
            <v>2150799</v>
          </cell>
          <cell r="B1063" t="str">
            <v>    其他国有资产监管支出</v>
          </cell>
          <cell r="C1063">
            <v>1335</v>
          </cell>
        </row>
        <row r="1064">
          <cell r="A1064">
            <v>21508</v>
          </cell>
          <cell r="B1064" t="str">
            <v>  支持中小企业发展和管理支出</v>
          </cell>
          <cell r="C1064">
            <v>118069</v>
          </cell>
        </row>
        <row r="1065">
          <cell r="A1065">
            <v>2150801</v>
          </cell>
          <cell r="B1065" t="str">
            <v>    行政运行</v>
          </cell>
          <cell r="C1065">
            <v>728</v>
          </cell>
        </row>
        <row r="1066">
          <cell r="A1066">
            <v>2150802</v>
          </cell>
          <cell r="B1066" t="str">
            <v>    一般行政管理事务</v>
          </cell>
          <cell r="C1066">
            <v>0</v>
          </cell>
        </row>
        <row r="1067">
          <cell r="A1067">
            <v>2150803</v>
          </cell>
          <cell r="B1067" t="str">
            <v>    机关服务</v>
          </cell>
          <cell r="C1067">
            <v>0</v>
          </cell>
        </row>
        <row r="1068">
          <cell r="A1068">
            <v>2150804</v>
          </cell>
          <cell r="B1068" t="str">
            <v>    科技型中小企业技术创新基金</v>
          </cell>
          <cell r="C1068">
            <v>0</v>
          </cell>
        </row>
        <row r="1069">
          <cell r="A1069">
            <v>2150805</v>
          </cell>
          <cell r="B1069" t="str">
            <v>    中小企业发展专项</v>
          </cell>
          <cell r="C1069">
            <v>35721</v>
          </cell>
        </row>
        <row r="1070">
          <cell r="A1070">
            <v>2150806</v>
          </cell>
          <cell r="B1070" t="str">
            <v>    减免房租补贴</v>
          </cell>
          <cell r="C1070">
            <v>0</v>
          </cell>
        </row>
        <row r="1071">
          <cell r="A1071">
            <v>2150899</v>
          </cell>
          <cell r="B1071" t="str">
            <v>    其他支持中小企业发展和管理支出</v>
          </cell>
          <cell r="C1071">
            <v>81620</v>
          </cell>
        </row>
        <row r="1072">
          <cell r="A1072">
            <v>21599</v>
          </cell>
          <cell r="B1072" t="str">
            <v>  其他资源勘探工业信息等支出(款)</v>
          </cell>
          <cell r="C1072">
            <v>6651</v>
          </cell>
        </row>
        <row r="1073">
          <cell r="A1073">
            <v>2159901</v>
          </cell>
          <cell r="B1073" t="str">
            <v>    黄金事务</v>
          </cell>
          <cell r="C1073">
            <v>0</v>
          </cell>
        </row>
        <row r="1074">
          <cell r="A1074">
            <v>2159904</v>
          </cell>
          <cell r="B1074" t="str">
            <v>    技术改造支出</v>
          </cell>
          <cell r="C1074">
            <v>0</v>
          </cell>
        </row>
        <row r="1075">
          <cell r="A1075">
            <v>2159905</v>
          </cell>
          <cell r="B1075" t="str">
            <v>    中药材扶持资金支出</v>
          </cell>
          <cell r="C1075">
            <v>0</v>
          </cell>
        </row>
        <row r="1076">
          <cell r="A1076">
            <v>2159906</v>
          </cell>
          <cell r="B1076" t="str">
            <v>    重点产业振兴和技术改造项目贷款贴息</v>
          </cell>
          <cell r="C1076">
            <v>0</v>
          </cell>
        </row>
        <row r="1077">
          <cell r="A1077">
            <v>2159999</v>
          </cell>
          <cell r="B1077" t="str">
            <v>    其他资源勘探工业信息等支出(项)</v>
          </cell>
          <cell r="C1077">
            <v>6651</v>
          </cell>
        </row>
        <row r="1078">
          <cell r="A1078">
            <v>216</v>
          </cell>
          <cell r="B1078" t="str">
            <v>商业服务业等支出</v>
          </cell>
          <cell r="C1078">
            <v>33551</v>
          </cell>
        </row>
        <row r="1079">
          <cell r="A1079">
            <v>21602</v>
          </cell>
          <cell r="B1079" t="str">
            <v>  商业流通事务</v>
          </cell>
          <cell r="C1079">
            <v>15256</v>
          </cell>
        </row>
        <row r="1080">
          <cell r="A1080">
            <v>2160201</v>
          </cell>
          <cell r="B1080" t="str">
            <v>    行政运行</v>
          </cell>
          <cell r="C1080">
            <v>2630</v>
          </cell>
        </row>
        <row r="1081">
          <cell r="A1081">
            <v>2160202</v>
          </cell>
          <cell r="B1081" t="str">
            <v>    一般行政管理事务</v>
          </cell>
          <cell r="C1081">
            <v>104</v>
          </cell>
        </row>
        <row r="1082">
          <cell r="A1082">
            <v>2160203</v>
          </cell>
          <cell r="B1082" t="str">
            <v>    机关服务</v>
          </cell>
          <cell r="C1082">
            <v>0</v>
          </cell>
        </row>
        <row r="1083">
          <cell r="A1083">
            <v>2160216</v>
          </cell>
          <cell r="B1083" t="str">
            <v>    食品流通安全补贴</v>
          </cell>
          <cell r="C1083">
            <v>0</v>
          </cell>
        </row>
        <row r="1084">
          <cell r="A1084">
            <v>2160217</v>
          </cell>
          <cell r="B1084" t="str">
            <v>    市场监测及信息管理</v>
          </cell>
          <cell r="C1084">
            <v>542</v>
          </cell>
        </row>
        <row r="1085">
          <cell r="A1085">
            <v>2160218</v>
          </cell>
          <cell r="B1085" t="str">
            <v>    民贸企业补贴</v>
          </cell>
          <cell r="C1085">
            <v>0</v>
          </cell>
        </row>
        <row r="1086">
          <cell r="A1086">
            <v>2160219</v>
          </cell>
          <cell r="B1086" t="str">
            <v>    民贸民品贷款贴息</v>
          </cell>
          <cell r="C1086">
            <v>0</v>
          </cell>
        </row>
        <row r="1087">
          <cell r="A1087">
            <v>2160250</v>
          </cell>
          <cell r="B1087" t="str">
            <v>    事业运行</v>
          </cell>
          <cell r="C1087">
            <v>532</v>
          </cell>
        </row>
        <row r="1088">
          <cell r="A1088">
            <v>2160299</v>
          </cell>
          <cell r="B1088" t="str">
            <v>    其他商业流通事务支出</v>
          </cell>
          <cell r="C1088">
            <v>11448</v>
          </cell>
        </row>
        <row r="1089">
          <cell r="A1089">
            <v>21606</v>
          </cell>
          <cell r="B1089" t="str">
            <v>  涉外发展服务支出</v>
          </cell>
          <cell r="C1089">
            <v>15304</v>
          </cell>
        </row>
        <row r="1090">
          <cell r="A1090">
            <v>2160601</v>
          </cell>
          <cell r="B1090" t="str">
            <v>    行政运行</v>
          </cell>
          <cell r="C1090">
            <v>0</v>
          </cell>
        </row>
        <row r="1091">
          <cell r="A1091">
            <v>2160602</v>
          </cell>
          <cell r="B1091" t="str">
            <v>    一般行政管理事务</v>
          </cell>
          <cell r="C1091">
            <v>0</v>
          </cell>
        </row>
        <row r="1092">
          <cell r="A1092">
            <v>2160603</v>
          </cell>
          <cell r="B1092" t="str">
            <v>    机关服务</v>
          </cell>
          <cell r="C1092">
            <v>0</v>
          </cell>
        </row>
        <row r="1093">
          <cell r="A1093">
            <v>2160607</v>
          </cell>
          <cell r="B1093" t="str">
            <v>    外商投资环境建设补助资金</v>
          </cell>
          <cell r="C1093">
            <v>0</v>
          </cell>
        </row>
        <row r="1094">
          <cell r="A1094">
            <v>2160699</v>
          </cell>
          <cell r="B1094" t="str">
            <v>    其他涉外发展服务支出</v>
          </cell>
          <cell r="C1094">
            <v>15304</v>
          </cell>
        </row>
        <row r="1095">
          <cell r="A1095">
            <v>21699</v>
          </cell>
          <cell r="B1095" t="str">
            <v>  其他商业服务业等支出(款)</v>
          </cell>
          <cell r="C1095">
            <v>2991</v>
          </cell>
        </row>
        <row r="1096">
          <cell r="A1096">
            <v>2169901</v>
          </cell>
          <cell r="B1096" t="str">
            <v>    服务业基础设施建设</v>
          </cell>
          <cell r="C1096">
            <v>535</v>
          </cell>
        </row>
        <row r="1097">
          <cell r="A1097">
            <v>2169999</v>
          </cell>
          <cell r="B1097" t="str">
            <v>    其他商业服务业等支出(项)</v>
          </cell>
          <cell r="C1097">
            <v>2456</v>
          </cell>
        </row>
        <row r="1098">
          <cell r="A1098">
            <v>217</v>
          </cell>
          <cell r="B1098" t="str">
            <v>金融支出</v>
          </cell>
          <cell r="C1098">
            <v>6774</v>
          </cell>
        </row>
        <row r="1099">
          <cell r="A1099">
            <v>21701</v>
          </cell>
          <cell r="B1099" t="str">
            <v>  金融部门行政支出</v>
          </cell>
          <cell r="C1099">
            <v>1118</v>
          </cell>
        </row>
        <row r="1100">
          <cell r="A1100">
            <v>2170101</v>
          </cell>
          <cell r="B1100" t="str">
            <v>    行政运行</v>
          </cell>
          <cell r="C1100">
            <v>620</v>
          </cell>
        </row>
        <row r="1101">
          <cell r="A1101">
            <v>2170102</v>
          </cell>
          <cell r="B1101" t="str">
            <v>    一般行政管理事务</v>
          </cell>
          <cell r="C1101">
            <v>122</v>
          </cell>
        </row>
        <row r="1102">
          <cell r="A1102">
            <v>2170103</v>
          </cell>
          <cell r="B1102" t="str">
            <v>    机关服务</v>
          </cell>
          <cell r="C1102">
            <v>0</v>
          </cell>
        </row>
        <row r="1103">
          <cell r="A1103">
            <v>2170104</v>
          </cell>
          <cell r="B1103" t="str">
            <v>    安全防卫</v>
          </cell>
          <cell r="C1103">
            <v>0</v>
          </cell>
        </row>
        <row r="1104">
          <cell r="A1104">
            <v>2170150</v>
          </cell>
          <cell r="B1104" t="str">
            <v>    事业运行</v>
          </cell>
          <cell r="C1104">
            <v>23</v>
          </cell>
        </row>
        <row r="1105">
          <cell r="A1105">
            <v>2170199</v>
          </cell>
          <cell r="B1105" t="str">
            <v>    金融部门其他行政支出</v>
          </cell>
          <cell r="C1105">
            <v>353</v>
          </cell>
        </row>
        <row r="1106">
          <cell r="A1106">
            <v>21702</v>
          </cell>
          <cell r="B1106" t="str">
            <v>  金融部门监管支出</v>
          </cell>
          <cell r="C1106">
            <v>293</v>
          </cell>
        </row>
        <row r="1107">
          <cell r="A1107">
            <v>2170201</v>
          </cell>
          <cell r="B1107" t="str">
            <v>    货币发行</v>
          </cell>
          <cell r="C1107">
            <v>0</v>
          </cell>
        </row>
        <row r="1108">
          <cell r="A1108">
            <v>2170202</v>
          </cell>
          <cell r="B1108" t="str">
            <v>    金融服务</v>
          </cell>
          <cell r="C1108">
            <v>0</v>
          </cell>
        </row>
        <row r="1109">
          <cell r="A1109">
            <v>2170203</v>
          </cell>
          <cell r="B1109" t="str">
            <v>    反假币</v>
          </cell>
          <cell r="C1109">
            <v>0</v>
          </cell>
        </row>
        <row r="1110">
          <cell r="A1110">
            <v>2170204</v>
          </cell>
          <cell r="B1110" t="str">
            <v>    重点金融机构监管</v>
          </cell>
          <cell r="C1110">
            <v>0</v>
          </cell>
        </row>
        <row r="1111">
          <cell r="A1111">
            <v>2170205</v>
          </cell>
          <cell r="B1111" t="str">
            <v>    金融稽查与案件处理</v>
          </cell>
          <cell r="C1111">
            <v>0</v>
          </cell>
        </row>
        <row r="1112">
          <cell r="A1112">
            <v>2170206</v>
          </cell>
          <cell r="B1112" t="str">
            <v>    金融行业电子化建设</v>
          </cell>
          <cell r="C1112">
            <v>0</v>
          </cell>
        </row>
        <row r="1113">
          <cell r="A1113">
            <v>2170207</v>
          </cell>
          <cell r="B1113" t="str">
            <v>    从业人员资格考试</v>
          </cell>
          <cell r="C1113">
            <v>0</v>
          </cell>
        </row>
        <row r="1114">
          <cell r="A1114">
            <v>2170208</v>
          </cell>
          <cell r="B1114" t="str">
            <v>    反洗钱</v>
          </cell>
          <cell r="C1114">
            <v>0</v>
          </cell>
        </row>
        <row r="1115">
          <cell r="A1115">
            <v>2170299</v>
          </cell>
          <cell r="B1115" t="str">
            <v>    金融部门其他监管支出</v>
          </cell>
          <cell r="C1115">
            <v>293</v>
          </cell>
        </row>
        <row r="1116">
          <cell r="A1116">
            <v>21703</v>
          </cell>
          <cell r="B1116" t="str">
            <v>  金融发展支出</v>
          </cell>
          <cell r="C1116">
            <v>3603</v>
          </cell>
        </row>
        <row r="1117">
          <cell r="A1117">
            <v>2170301</v>
          </cell>
          <cell r="B1117" t="str">
            <v>    政策性银行亏损补贴</v>
          </cell>
          <cell r="C1117">
            <v>0</v>
          </cell>
        </row>
        <row r="1118">
          <cell r="A1118">
            <v>2170302</v>
          </cell>
          <cell r="B1118" t="str">
            <v>    利息费用补贴支出</v>
          </cell>
          <cell r="C1118">
            <v>0</v>
          </cell>
        </row>
        <row r="1119">
          <cell r="A1119">
            <v>2170303</v>
          </cell>
          <cell r="B1119" t="str">
            <v>    补充资本金</v>
          </cell>
          <cell r="C1119">
            <v>0</v>
          </cell>
        </row>
        <row r="1120">
          <cell r="A1120">
            <v>2170304</v>
          </cell>
          <cell r="B1120" t="str">
            <v>    风险基金补助</v>
          </cell>
          <cell r="C1120">
            <v>0</v>
          </cell>
        </row>
        <row r="1121">
          <cell r="A1121">
            <v>2170399</v>
          </cell>
          <cell r="B1121" t="str">
            <v>    其他金融发展支出</v>
          </cell>
          <cell r="C1121">
            <v>3603</v>
          </cell>
        </row>
        <row r="1122">
          <cell r="A1122">
            <v>21704</v>
          </cell>
          <cell r="B1122" t="str">
            <v>  金融调控支出</v>
          </cell>
          <cell r="C1122">
            <v>0</v>
          </cell>
        </row>
        <row r="1123">
          <cell r="A1123">
            <v>2170401</v>
          </cell>
          <cell r="B1123" t="str">
            <v>    中央银行亏损补贴</v>
          </cell>
          <cell r="C1123">
            <v>0</v>
          </cell>
        </row>
        <row r="1124">
          <cell r="A1124">
            <v>2170499</v>
          </cell>
          <cell r="B1124" t="str">
            <v>    其他金融调控支出</v>
          </cell>
          <cell r="C1124">
            <v>0</v>
          </cell>
        </row>
        <row r="1125">
          <cell r="A1125">
            <v>21799</v>
          </cell>
          <cell r="B1125" t="str">
            <v>  其他金融支出(款)</v>
          </cell>
          <cell r="C1125">
            <v>1760</v>
          </cell>
        </row>
        <row r="1126">
          <cell r="A1126">
            <v>2179902</v>
          </cell>
          <cell r="B1126" t="str">
            <v>    重点企业贷款贴息</v>
          </cell>
          <cell r="C1126">
            <v>180</v>
          </cell>
        </row>
        <row r="1127">
          <cell r="A1127">
            <v>2179999</v>
          </cell>
          <cell r="B1127" t="str">
            <v>    其他金融支出(项)</v>
          </cell>
          <cell r="C1127">
            <v>1580</v>
          </cell>
        </row>
        <row r="1128">
          <cell r="A1128">
            <v>219</v>
          </cell>
          <cell r="B1128" t="str">
            <v>援助其他地区支出</v>
          </cell>
          <cell r="C1128">
            <v>0</v>
          </cell>
        </row>
        <row r="1129">
          <cell r="A1129">
            <v>21901</v>
          </cell>
          <cell r="B1129" t="str">
            <v>  一般公共服务</v>
          </cell>
          <cell r="C1129">
            <v>0</v>
          </cell>
        </row>
        <row r="1130">
          <cell r="A1130">
            <v>21902</v>
          </cell>
          <cell r="B1130" t="str">
            <v>  教育</v>
          </cell>
          <cell r="C1130">
            <v>0</v>
          </cell>
        </row>
        <row r="1131">
          <cell r="A1131">
            <v>21903</v>
          </cell>
          <cell r="B1131" t="str">
            <v>  文化旅游体育与传媒</v>
          </cell>
          <cell r="C1131">
            <v>0</v>
          </cell>
        </row>
        <row r="1132">
          <cell r="A1132">
            <v>21904</v>
          </cell>
          <cell r="B1132" t="str">
            <v>  卫生健康</v>
          </cell>
          <cell r="C1132">
            <v>0</v>
          </cell>
        </row>
        <row r="1133">
          <cell r="A1133">
            <v>21905</v>
          </cell>
          <cell r="B1133" t="str">
            <v>  节能环保</v>
          </cell>
          <cell r="C1133">
            <v>0</v>
          </cell>
        </row>
        <row r="1134">
          <cell r="A1134">
            <v>21906</v>
          </cell>
          <cell r="B1134" t="str">
            <v>  农业农村</v>
          </cell>
          <cell r="C1134">
            <v>0</v>
          </cell>
        </row>
        <row r="1135">
          <cell r="A1135">
            <v>21907</v>
          </cell>
          <cell r="B1135" t="str">
            <v>  交通运输</v>
          </cell>
          <cell r="C1135">
            <v>0</v>
          </cell>
        </row>
        <row r="1136">
          <cell r="A1136">
            <v>21908</v>
          </cell>
          <cell r="B1136" t="str">
            <v>  住房保障</v>
          </cell>
          <cell r="C1136">
            <v>0</v>
          </cell>
        </row>
        <row r="1137">
          <cell r="A1137">
            <v>21999</v>
          </cell>
          <cell r="B1137" t="str">
            <v>  其他支出</v>
          </cell>
          <cell r="C1137">
            <v>0</v>
          </cell>
        </row>
        <row r="1138">
          <cell r="A1138">
            <v>220</v>
          </cell>
          <cell r="B1138" t="str">
            <v>自然资源海洋气象等支出</v>
          </cell>
          <cell r="C1138">
            <v>65538</v>
          </cell>
        </row>
        <row r="1139">
          <cell r="A1139">
            <v>22001</v>
          </cell>
          <cell r="B1139" t="str">
            <v>  自然资源事务</v>
          </cell>
          <cell r="C1139">
            <v>62979</v>
          </cell>
        </row>
        <row r="1140">
          <cell r="A1140">
            <v>2200101</v>
          </cell>
          <cell r="B1140" t="str">
            <v>    行政运行</v>
          </cell>
          <cell r="C1140">
            <v>22963</v>
          </cell>
        </row>
        <row r="1141">
          <cell r="A1141">
            <v>2200102</v>
          </cell>
          <cell r="B1141" t="str">
            <v>    一般行政管理事务</v>
          </cell>
          <cell r="C1141">
            <v>4269</v>
          </cell>
        </row>
        <row r="1142">
          <cell r="A1142">
            <v>2200103</v>
          </cell>
          <cell r="B1142" t="str">
            <v>    机关服务</v>
          </cell>
          <cell r="C1142">
            <v>270</v>
          </cell>
        </row>
        <row r="1143">
          <cell r="A1143">
            <v>2200104</v>
          </cell>
          <cell r="B1143" t="str">
            <v>    自然资源规划及管理</v>
          </cell>
          <cell r="C1143">
            <v>1076</v>
          </cell>
        </row>
        <row r="1144">
          <cell r="A1144">
            <v>2200106</v>
          </cell>
          <cell r="B1144" t="str">
            <v>    自然资源利用与保护</v>
          </cell>
          <cell r="C1144">
            <v>6335</v>
          </cell>
        </row>
        <row r="1145">
          <cell r="A1145">
            <v>2200107</v>
          </cell>
          <cell r="B1145" t="str">
            <v>    自然资源社会公益服务</v>
          </cell>
          <cell r="C1145">
            <v>30</v>
          </cell>
        </row>
        <row r="1146">
          <cell r="A1146">
            <v>2200108</v>
          </cell>
          <cell r="B1146" t="str">
            <v>    自然资源行业业务管理</v>
          </cell>
          <cell r="C1146">
            <v>25</v>
          </cell>
        </row>
        <row r="1147">
          <cell r="A1147">
            <v>2200109</v>
          </cell>
          <cell r="B1147" t="str">
            <v>    自然资源调查与确权登记</v>
          </cell>
          <cell r="C1147">
            <v>3381</v>
          </cell>
        </row>
        <row r="1148">
          <cell r="A1148">
            <v>2200112</v>
          </cell>
          <cell r="B1148" t="str">
            <v>    土地资源储备支出</v>
          </cell>
          <cell r="C1148">
            <v>2846</v>
          </cell>
        </row>
        <row r="1149">
          <cell r="A1149">
            <v>2200113</v>
          </cell>
          <cell r="B1149" t="str">
            <v>    地质矿产资源与环境调查</v>
          </cell>
          <cell r="C1149">
            <v>0</v>
          </cell>
        </row>
        <row r="1150">
          <cell r="A1150">
            <v>2200114</v>
          </cell>
          <cell r="B1150" t="str">
            <v>    地质勘查与矿产资源管理</v>
          </cell>
          <cell r="C1150">
            <v>489</v>
          </cell>
        </row>
        <row r="1151">
          <cell r="A1151">
            <v>2200115</v>
          </cell>
          <cell r="B1151" t="str">
            <v>    地质转产项目财政贴息</v>
          </cell>
          <cell r="C1151">
            <v>0</v>
          </cell>
        </row>
        <row r="1152">
          <cell r="A1152">
            <v>2200116</v>
          </cell>
          <cell r="B1152" t="str">
            <v>    国外风险勘查</v>
          </cell>
          <cell r="C1152">
            <v>0</v>
          </cell>
        </row>
        <row r="1153">
          <cell r="A1153">
            <v>2200119</v>
          </cell>
          <cell r="B1153" t="str">
            <v>    地质勘查基金(周转金)支出</v>
          </cell>
          <cell r="C1153">
            <v>0</v>
          </cell>
        </row>
        <row r="1154">
          <cell r="A1154">
            <v>2200120</v>
          </cell>
          <cell r="B1154" t="str">
            <v>    海域与海岛管理</v>
          </cell>
          <cell r="C1154">
            <v>0</v>
          </cell>
        </row>
        <row r="1155">
          <cell r="A1155">
            <v>2200121</v>
          </cell>
          <cell r="B1155" t="str">
            <v>    自然资源国际合作与海洋权益维护</v>
          </cell>
          <cell r="C1155">
            <v>0</v>
          </cell>
        </row>
        <row r="1156">
          <cell r="A1156">
            <v>2200122</v>
          </cell>
          <cell r="B1156" t="str">
            <v>    自然资源卫星</v>
          </cell>
          <cell r="C1156">
            <v>0</v>
          </cell>
        </row>
        <row r="1157">
          <cell r="A1157">
            <v>2200123</v>
          </cell>
          <cell r="B1157" t="str">
            <v>    极地考察</v>
          </cell>
          <cell r="C1157">
            <v>0</v>
          </cell>
        </row>
        <row r="1158">
          <cell r="A1158">
            <v>2200124</v>
          </cell>
          <cell r="B1158" t="str">
            <v>    深海调查与资源开发</v>
          </cell>
          <cell r="C1158">
            <v>0</v>
          </cell>
        </row>
        <row r="1159">
          <cell r="A1159">
            <v>2200125</v>
          </cell>
          <cell r="B1159" t="str">
            <v>    海港航标维护</v>
          </cell>
          <cell r="C1159">
            <v>0</v>
          </cell>
        </row>
        <row r="1160">
          <cell r="A1160">
            <v>2200126</v>
          </cell>
          <cell r="B1160" t="str">
            <v>    海水淡化</v>
          </cell>
          <cell r="C1160">
            <v>0</v>
          </cell>
        </row>
        <row r="1161">
          <cell r="A1161">
            <v>2200127</v>
          </cell>
          <cell r="B1161" t="str">
            <v>    无居民海岛使用金支出</v>
          </cell>
          <cell r="C1161">
            <v>0</v>
          </cell>
        </row>
        <row r="1162">
          <cell r="A1162">
            <v>2200128</v>
          </cell>
          <cell r="B1162" t="str">
            <v>    海洋战略规划与预警监测</v>
          </cell>
          <cell r="C1162">
            <v>0</v>
          </cell>
        </row>
        <row r="1163">
          <cell r="A1163">
            <v>2200129</v>
          </cell>
          <cell r="B1163" t="str">
            <v>    基础测绘与地理信息监管</v>
          </cell>
          <cell r="C1163">
            <v>139</v>
          </cell>
        </row>
        <row r="1164">
          <cell r="A1164">
            <v>2200150</v>
          </cell>
          <cell r="B1164" t="str">
            <v>    事业运行</v>
          </cell>
          <cell r="C1164">
            <v>1289</v>
          </cell>
        </row>
        <row r="1165">
          <cell r="A1165">
            <v>2200199</v>
          </cell>
          <cell r="B1165" t="str">
            <v>    其他自然资源事务支出</v>
          </cell>
          <cell r="C1165">
            <v>19867</v>
          </cell>
        </row>
        <row r="1166">
          <cell r="A1166">
            <v>22005</v>
          </cell>
          <cell r="B1166" t="str">
            <v>  气象事务</v>
          </cell>
          <cell r="C1166">
            <v>1528</v>
          </cell>
        </row>
        <row r="1167">
          <cell r="A1167">
            <v>2200501</v>
          </cell>
          <cell r="B1167" t="str">
            <v>    行政运行</v>
          </cell>
          <cell r="C1167">
            <v>40</v>
          </cell>
        </row>
        <row r="1168">
          <cell r="A1168">
            <v>2200502</v>
          </cell>
          <cell r="B1168" t="str">
            <v>    一般行政管理事务</v>
          </cell>
          <cell r="C1168">
            <v>5</v>
          </cell>
        </row>
        <row r="1169">
          <cell r="A1169">
            <v>2200503</v>
          </cell>
          <cell r="B1169" t="str">
            <v>    机关服务</v>
          </cell>
          <cell r="C1169">
            <v>0</v>
          </cell>
        </row>
        <row r="1170">
          <cell r="A1170">
            <v>2200504</v>
          </cell>
          <cell r="B1170" t="str">
            <v>    气象事业机构</v>
          </cell>
          <cell r="C1170">
            <v>0</v>
          </cell>
        </row>
        <row r="1171">
          <cell r="A1171">
            <v>2200506</v>
          </cell>
          <cell r="B1171" t="str">
            <v>    气象探测</v>
          </cell>
          <cell r="C1171">
            <v>0</v>
          </cell>
        </row>
        <row r="1172">
          <cell r="A1172">
            <v>2200507</v>
          </cell>
          <cell r="B1172" t="str">
            <v>    气象信息传输及管理</v>
          </cell>
          <cell r="C1172">
            <v>0</v>
          </cell>
        </row>
        <row r="1173">
          <cell r="A1173">
            <v>2200508</v>
          </cell>
          <cell r="B1173" t="str">
            <v>    气象预报预测</v>
          </cell>
          <cell r="C1173">
            <v>0</v>
          </cell>
        </row>
        <row r="1174">
          <cell r="A1174">
            <v>2200509</v>
          </cell>
          <cell r="B1174" t="str">
            <v>    气象服务</v>
          </cell>
          <cell r="C1174">
            <v>246</v>
          </cell>
        </row>
        <row r="1175">
          <cell r="A1175">
            <v>2200510</v>
          </cell>
          <cell r="B1175" t="str">
            <v>    气象装备保障维护</v>
          </cell>
          <cell r="C1175">
            <v>156</v>
          </cell>
        </row>
        <row r="1176">
          <cell r="A1176">
            <v>2200511</v>
          </cell>
          <cell r="B1176" t="str">
            <v>    气象基础设施建设与维修</v>
          </cell>
          <cell r="C1176">
            <v>10</v>
          </cell>
        </row>
        <row r="1177">
          <cell r="A1177">
            <v>2200512</v>
          </cell>
          <cell r="B1177" t="str">
            <v>    气象卫星</v>
          </cell>
          <cell r="C1177">
            <v>0</v>
          </cell>
        </row>
        <row r="1178">
          <cell r="A1178">
            <v>2200513</v>
          </cell>
          <cell r="B1178" t="str">
            <v>    气象法规与标准</v>
          </cell>
          <cell r="C1178">
            <v>0</v>
          </cell>
        </row>
        <row r="1179">
          <cell r="A1179">
            <v>2200514</v>
          </cell>
          <cell r="B1179" t="str">
            <v>    气象资金审计稽查</v>
          </cell>
          <cell r="C1179">
            <v>0</v>
          </cell>
        </row>
        <row r="1180">
          <cell r="A1180">
            <v>2200599</v>
          </cell>
          <cell r="B1180" t="str">
            <v>    其他气象事务支出</v>
          </cell>
          <cell r="C1180">
            <v>1071</v>
          </cell>
        </row>
        <row r="1181">
          <cell r="A1181">
            <v>22099</v>
          </cell>
          <cell r="B1181" t="str">
            <v>  其他自然资源海洋气象等支出(款)</v>
          </cell>
          <cell r="C1181">
            <v>1031</v>
          </cell>
        </row>
        <row r="1182">
          <cell r="A1182">
            <v>2209999</v>
          </cell>
          <cell r="B1182" t="str">
            <v>    其他自然资源海洋气象等支出(项)</v>
          </cell>
          <cell r="C1182">
            <v>1031</v>
          </cell>
        </row>
        <row r="1183">
          <cell r="A1183">
            <v>221</v>
          </cell>
          <cell r="B1183" t="str">
            <v>住房保障支出</v>
          </cell>
          <cell r="C1183">
            <v>158637</v>
          </cell>
        </row>
        <row r="1184">
          <cell r="A1184">
            <v>22101</v>
          </cell>
          <cell r="B1184" t="str">
            <v>  保障性安居工程支出</v>
          </cell>
          <cell r="C1184">
            <v>90546</v>
          </cell>
        </row>
        <row r="1185">
          <cell r="A1185">
            <v>2210101</v>
          </cell>
          <cell r="B1185" t="str">
            <v>    廉租住房</v>
          </cell>
          <cell r="C1185">
            <v>1379</v>
          </cell>
        </row>
        <row r="1186">
          <cell r="A1186">
            <v>2210102</v>
          </cell>
          <cell r="B1186" t="str">
            <v>    沉陷区治理</v>
          </cell>
          <cell r="C1186">
            <v>0</v>
          </cell>
        </row>
        <row r="1187">
          <cell r="A1187">
            <v>2210103</v>
          </cell>
          <cell r="B1187" t="str">
            <v>    棚户区改造</v>
          </cell>
          <cell r="C1187">
            <v>13017</v>
          </cell>
        </row>
        <row r="1188">
          <cell r="A1188">
            <v>2210104</v>
          </cell>
          <cell r="B1188" t="str">
            <v>    少数民族地区游牧民定居工程</v>
          </cell>
          <cell r="C1188">
            <v>0</v>
          </cell>
        </row>
        <row r="1189">
          <cell r="A1189">
            <v>2210105</v>
          </cell>
          <cell r="B1189" t="str">
            <v>    农村危房改造</v>
          </cell>
          <cell r="C1189">
            <v>2911</v>
          </cell>
        </row>
        <row r="1190">
          <cell r="A1190">
            <v>2210106</v>
          </cell>
          <cell r="B1190" t="str">
            <v>    公共租赁住房</v>
          </cell>
          <cell r="C1190">
            <v>8435</v>
          </cell>
        </row>
        <row r="1191">
          <cell r="A1191">
            <v>2210107</v>
          </cell>
          <cell r="B1191" t="str">
            <v>    保障性住房租金补贴</v>
          </cell>
          <cell r="C1191">
            <v>4249</v>
          </cell>
        </row>
        <row r="1192">
          <cell r="A1192">
            <v>2210108</v>
          </cell>
          <cell r="B1192" t="str">
            <v>    老旧小区改造</v>
          </cell>
          <cell r="C1192">
            <v>49174</v>
          </cell>
        </row>
        <row r="1193">
          <cell r="A1193">
            <v>2210109</v>
          </cell>
          <cell r="B1193" t="str">
            <v>    住房租赁市场发展</v>
          </cell>
          <cell r="C1193">
            <v>0</v>
          </cell>
        </row>
        <row r="1194">
          <cell r="A1194">
            <v>2210199</v>
          </cell>
          <cell r="B1194" t="str">
            <v>    其他保障性安居工程支出</v>
          </cell>
          <cell r="C1194">
            <v>11381</v>
          </cell>
        </row>
        <row r="1195">
          <cell r="A1195">
            <v>22102</v>
          </cell>
          <cell r="B1195" t="str">
            <v>  住房改革支出</v>
          </cell>
          <cell r="C1195">
            <v>67652</v>
          </cell>
        </row>
        <row r="1196">
          <cell r="A1196">
            <v>2210201</v>
          </cell>
          <cell r="B1196" t="str">
            <v>    住房公积金</v>
          </cell>
          <cell r="C1196">
            <v>67652</v>
          </cell>
        </row>
        <row r="1197">
          <cell r="A1197">
            <v>2210202</v>
          </cell>
          <cell r="B1197" t="str">
            <v>    提租补贴</v>
          </cell>
          <cell r="C1197">
            <v>0</v>
          </cell>
        </row>
        <row r="1198">
          <cell r="A1198">
            <v>2210203</v>
          </cell>
          <cell r="B1198" t="str">
            <v>    购房补贴</v>
          </cell>
          <cell r="C1198">
            <v>0</v>
          </cell>
        </row>
        <row r="1199">
          <cell r="A1199">
            <v>22103</v>
          </cell>
          <cell r="B1199" t="str">
            <v>  城乡社区住宅</v>
          </cell>
          <cell r="C1199">
            <v>439</v>
          </cell>
        </row>
        <row r="1200">
          <cell r="A1200">
            <v>2210301</v>
          </cell>
          <cell r="B1200" t="str">
            <v>    公有住房建设和维修改造支出</v>
          </cell>
          <cell r="C1200">
            <v>51</v>
          </cell>
        </row>
        <row r="1201">
          <cell r="A1201">
            <v>2210302</v>
          </cell>
          <cell r="B1201" t="str">
            <v>    住房公积金管理</v>
          </cell>
          <cell r="C1201">
            <v>0</v>
          </cell>
        </row>
        <row r="1202">
          <cell r="A1202">
            <v>2210399</v>
          </cell>
          <cell r="B1202" t="str">
            <v>    其他城乡社区住宅支出</v>
          </cell>
          <cell r="C1202">
            <v>388</v>
          </cell>
        </row>
        <row r="1203">
          <cell r="A1203">
            <v>222</v>
          </cell>
          <cell r="B1203" t="str">
            <v>粮油物资储备支出</v>
          </cell>
          <cell r="C1203">
            <v>25277</v>
          </cell>
        </row>
        <row r="1204">
          <cell r="A1204">
            <v>22201</v>
          </cell>
          <cell r="B1204" t="str">
            <v>  粮油物资事务</v>
          </cell>
          <cell r="C1204">
            <v>23058</v>
          </cell>
        </row>
        <row r="1205">
          <cell r="A1205">
            <v>2220101</v>
          </cell>
          <cell r="B1205" t="str">
            <v>    行政运行</v>
          </cell>
          <cell r="C1205">
            <v>158</v>
          </cell>
        </row>
        <row r="1206">
          <cell r="A1206">
            <v>2220102</v>
          </cell>
          <cell r="B1206" t="str">
            <v>    一般行政管理事务</v>
          </cell>
          <cell r="C1206">
            <v>0</v>
          </cell>
        </row>
        <row r="1207">
          <cell r="A1207">
            <v>2220103</v>
          </cell>
          <cell r="B1207" t="str">
            <v>    机关服务</v>
          </cell>
          <cell r="C1207">
            <v>0</v>
          </cell>
        </row>
        <row r="1208">
          <cell r="A1208">
            <v>2220104</v>
          </cell>
          <cell r="B1208" t="str">
            <v>    财务和审计支出</v>
          </cell>
          <cell r="C1208">
            <v>0</v>
          </cell>
        </row>
        <row r="1209">
          <cell r="A1209">
            <v>2220105</v>
          </cell>
          <cell r="B1209" t="str">
            <v>    信息统计</v>
          </cell>
          <cell r="C1209">
            <v>0</v>
          </cell>
        </row>
        <row r="1210">
          <cell r="A1210">
            <v>2220106</v>
          </cell>
          <cell r="B1210" t="str">
            <v>    专项业务活动</v>
          </cell>
          <cell r="C1210">
            <v>58</v>
          </cell>
        </row>
        <row r="1211">
          <cell r="A1211">
            <v>2220107</v>
          </cell>
          <cell r="B1211" t="str">
            <v>    国家粮油差价补贴</v>
          </cell>
          <cell r="C1211">
            <v>0</v>
          </cell>
        </row>
        <row r="1212">
          <cell r="A1212">
            <v>2220112</v>
          </cell>
          <cell r="B1212" t="str">
            <v>    粮食财务挂账利息补贴</v>
          </cell>
          <cell r="C1212">
            <v>1250</v>
          </cell>
        </row>
        <row r="1213">
          <cell r="A1213">
            <v>2220113</v>
          </cell>
          <cell r="B1213" t="str">
            <v>    粮食财务挂账消化款</v>
          </cell>
          <cell r="C1213">
            <v>0</v>
          </cell>
        </row>
        <row r="1214">
          <cell r="A1214">
            <v>2220114</v>
          </cell>
          <cell r="B1214" t="str">
            <v>    处理陈化粮补贴</v>
          </cell>
          <cell r="C1214">
            <v>0</v>
          </cell>
        </row>
        <row r="1215">
          <cell r="A1215">
            <v>2220115</v>
          </cell>
          <cell r="B1215" t="str">
            <v>    粮食风险基金</v>
          </cell>
          <cell r="C1215">
            <v>3037</v>
          </cell>
        </row>
        <row r="1216">
          <cell r="A1216">
            <v>2220118</v>
          </cell>
          <cell r="B1216" t="str">
            <v>    粮油市场调控专项资金</v>
          </cell>
          <cell r="C1216">
            <v>0</v>
          </cell>
        </row>
        <row r="1217">
          <cell r="A1217">
            <v>2220119</v>
          </cell>
          <cell r="B1217" t="str">
            <v>    设施建设</v>
          </cell>
          <cell r="C1217">
            <v>0</v>
          </cell>
        </row>
        <row r="1218">
          <cell r="A1218">
            <v>2220120</v>
          </cell>
          <cell r="B1218" t="str">
            <v>    设施安全</v>
          </cell>
          <cell r="C1218">
            <v>0</v>
          </cell>
        </row>
        <row r="1219">
          <cell r="A1219">
            <v>2220121</v>
          </cell>
          <cell r="B1219" t="str">
            <v>    物资保管保养</v>
          </cell>
          <cell r="C1219">
            <v>0</v>
          </cell>
        </row>
        <row r="1220">
          <cell r="A1220">
            <v>2220150</v>
          </cell>
          <cell r="B1220" t="str">
            <v>    事业运行</v>
          </cell>
          <cell r="C1220">
            <v>0</v>
          </cell>
        </row>
        <row r="1221">
          <cell r="A1221">
            <v>2220199</v>
          </cell>
          <cell r="B1221" t="str">
            <v>    其他粮油物资事务支出</v>
          </cell>
          <cell r="C1221">
            <v>18555</v>
          </cell>
        </row>
        <row r="1222">
          <cell r="A1222">
            <v>22203</v>
          </cell>
          <cell r="B1222" t="str">
            <v>  能源储备</v>
          </cell>
          <cell r="C1222">
            <v>0</v>
          </cell>
        </row>
        <row r="1223">
          <cell r="A1223">
            <v>2220301</v>
          </cell>
          <cell r="B1223" t="str">
            <v>    石油储备</v>
          </cell>
          <cell r="C1223">
            <v>0</v>
          </cell>
        </row>
        <row r="1224">
          <cell r="A1224">
            <v>2220303</v>
          </cell>
          <cell r="B1224" t="str">
            <v>    天然铀能源储备</v>
          </cell>
          <cell r="C1224">
            <v>0</v>
          </cell>
        </row>
        <row r="1225">
          <cell r="A1225">
            <v>2220304</v>
          </cell>
          <cell r="B1225" t="str">
            <v>    煤炭储备</v>
          </cell>
          <cell r="C1225">
            <v>0</v>
          </cell>
        </row>
        <row r="1226">
          <cell r="A1226">
            <v>2220305</v>
          </cell>
          <cell r="B1226" t="str">
            <v>    成品油储备</v>
          </cell>
          <cell r="C1226">
            <v>0</v>
          </cell>
        </row>
        <row r="1227">
          <cell r="A1227">
            <v>2220399</v>
          </cell>
          <cell r="B1227" t="str">
            <v>    其他能源储备支出</v>
          </cell>
          <cell r="C1227">
            <v>0</v>
          </cell>
        </row>
        <row r="1228">
          <cell r="A1228">
            <v>22204</v>
          </cell>
          <cell r="B1228" t="str">
            <v>  粮油储备</v>
          </cell>
          <cell r="C1228">
            <v>1980</v>
          </cell>
        </row>
        <row r="1229">
          <cell r="A1229">
            <v>2220401</v>
          </cell>
          <cell r="B1229" t="str">
            <v>    储备粮油补贴</v>
          </cell>
          <cell r="C1229">
            <v>507</v>
          </cell>
        </row>
        <row r="1230">
          <cell r="A1230">
            <v>2220402</v>
          </cell>
          <cell r="B1230" t="str">
            <v>    储备粮油差价补贴</v>
          </cell>
          <cell r="C1230">
            <v>242</v>
          </cell>
        </row>
        <row r="1231">
          <cell r="A1231">
            <v>2220403</v>
          </cell>
          <cell r="B1231" t="str">
            <v>    储备粮(油)库建设</v>
          </cell>
          <cell r="C1231">
            <v>936</v>
          </cell>
        </row>
        <row r="1232">
          <cell r="A1232">
            <v>2220404</v>
          </cell>
          <cell r="B1232" t="str">
            <v>    最低收购价政策支出</v>
          </cell>
          <cell r="C1232">
            <v>0</v>
          </cell>
        </row>
        <row r="1233">
          <cell r="A1233">
            <v>2220499</v>
          </cell>
          <cell r="B1233" t="str">
            <v>    其他粮油储备支出</v>
          </cell>
          <cell r="C1233">
            <v>295</v>
          </cell>
        </row>
        <row r="1234">
          <cell r="A1234">
            <v>22205</v>
          </cell>
          <cell r="B1234" t="str">
            <v>  重要商品储备</v>
          </cell>
          <cell r="C1234">
            <v>239</v>
          </cell>
        </row>
        <row r="1235">
          <cell r="A1235">
            <v>2220501</v>
          </cell>
          <cell r="B1235" t="str">
            <v>    棉花储备</v>
          </cell>
          <cell r="C1235">
            <v>0</v>
          </cell>
        </row>
        <row r="1236">
          <cell r="A1236">
            <v>2220502</v>
          </cell>
          <cell r="B1236" t="str">
            <v>    食糖储备</v>
          </cell>
          <cell r="C1236">
            <v>0</v>
          </cell>
        </row>
        <row r="1237">
          <cell r="A1237">
            <v>2220503</v>
          </cell>
          <cell r="B1237" t="str">
            <v>    肉类储备</v>
          </cell>
          <cell r="C1237">
            <v>106</v>
          </cell>
        </row>
        <row r="1238">
          <cell r="A1238">
            <v>2220504</v>
          </cell>
          <cell r="B1238" t="str">
            <v>    化肥储备</v>
          </cell>
          <cell r="C1238">
            <v>0</v>
          </cell>
        </row>
        <row r="1239">
          <cell r="A1239">
            <v>2220505</v>
          </cell>
          <cell r="B1239" t="str">
            <v>    农药储备</v>
          </cell>
          <cell r="C1239">
            <v>0</v>
          </cell>
        </row>
        <row r="1240">
          <cell r="A1240">
            <v>2220506</v>
          </cell>
          <cell r="B1240" t="str">
            <v>    边销茶储备</v>
          </cell>
          <cell r="C1240">
            <v>0</v>
          </cell>
        </row>
        <row r="1241">
          <cell r="A1241">
            <v>2220507</v>
          </cell>
          <cell r="B1241" t="str">
            <v>    羊毛储备</v>
          </cell>
          <cell r="C1241">
            <v>0</v>
          </cell>
        </row>
        <row r="1242">
          <cell r="A1242">
            <v>2220508</v>
          </cell>
          <cell r="B1242" t="str">
            <v>    医药储备</v>
          </cell>
          <cell r="C1242">
            <v>0</v>
          </cell>
        </row>
        <row r="1243">
          <cell r="A1243">
            <v>2220509</v>
          </cell>
          <cell r="B1243" t="str">
            <v>    食盐储备</v>
          </cell>
          <cell r="C1243">
            <v>0</v>
          </cell>
        </row>
        <row r="1244">
          <cell r="A1244">
            <v>2220510</v>
          </cell>
          <cell r="B1244" t="str">
            <v>    战略物资储备</v>
          </cell>
          <cell r="C1244">
            <v>0</v>
          </cell>
        </row>
        <row r="1245">
          <cell r="A1245">
            <v>2220511</v>
          </cell>
          <cell r="B1245" t="str">
            <v>    应急物资储备</v>
          </cell>
          <cell r="C1245">
            <v>125</v>
          </cell>
        </row>
        <row r="1246">
          <cell r="A1246">
            <v>2220599</v>
          </cell>
          <cell r="B1246" t="str">
            <v>    其他重要商品储备支出</v>
          </cell>
          <cell r="C1246">
            <v>8</v>
          </cell>
        </row>
        <row r="1247">
          <cell r="A1247">
            <v>224</v>
          </cell>
          <cell r="B1247" t="str">
            <v>灾害防治及应急管理支出</v>
          </cell>
          <cell r="C1247">
            <v>36339</v>
          </cell>
        </row>
        <row r="1248">
          <cell r="A1248">
            <v>22401</v>
          </cell>
          <cell r="B1248" t="str">
            <v>  应急管理事务</v>
          </cell>
          <cell r="C1248">
            <v>15097</v>
          </cell>
        </row>
        <row r="1249">
          <cell r="A1249">
            <v>2240101</v>
          </cell>
          <cell r="B1249" t="str">
            <v>    行政运行</v>
          </cell>
          <cell r="C1249">
            <v>6645</v>
          </cell>
        </row>
        <row r="1250">
          <cell r="A1250">
            <v>2240102</v>
          </cell>
          <cell r="B1250" t="str">
            <v>    一般行政管理事务</v>
          </cell>
          <cell r="C1250">
            <v>674</v>
          </cell>
        </row>
        <row r="1251">
          <cell r="A1251">
            <v>2240103</v>
          </cell>
          <cell r="B1251" t="str">
            <v>    机关服务</v>
          </cell>
          <cell r="C1251">
            <v>0</v>
          </cell>
        </row>
        <row r="1252">
          <cell r="A1252">
            <v>2240104</v>
          </cell>
          <cell r="B1252" t="str">
            <v>    灾害风险防治</v>
          </cell>
          <cell r="C1252">
            <v>89</v>
          </cell>
        </row>
        <row r="1253">
          <cell r="A1253">
            <v>2240105</v>
          </cell>
          <cell r="B1253" t="str">
            <v>    国务院安委会专项</v>
          </cell>
          <cell r="C1253">
            <v>0</v>
          </cell>
        </row>
        <row r="1254">
          <cell r="A1254">
            <v>2240106</v>
          </cell>
          <cell r="B1254" t="str">
            <v>    安全监管</v>
          </cell>
          <cell r="C1254">
            <v>945</v>
          </cell>
        </row>
        <row r="1255">
          <cell r="A1255">
            <v>2240108</v>
          </cell>
          <cell r="B1255" t="str">
            <v>    应急救援</v>
          </cell>
          <cell r="C1255">
            <v>3273</v>
          </cell>
        </row>
        <row r="1256">
          <cell r="A1256">
            <v>2240109</v>
          </cell>
          <cell r="B1256" t="str">
            <v>    应急管理</v>
          </cell>
          <cell r="C1256">
            <v>302</v>
          </cell>
        </row>
        <row r="1257">
          <cell r="A1257">
            <v>2240150</v>
          </cell>
          <cell r="B1257" t="str">
            <v>    事业运行</v>
          </cell>
          <cell r="C1257">
            <v>39</v>
          </cell>
        </row>
        <row r="1258">
          <cell r="A1258">
            <v>2240199</v>
          </cell>
          <cell r="B1258" t="str">
            <v>    其他应急管理支出</v>
          </cell>
          <cell r="C1258">
            <v>3130</v>
          </cell>
        </row>
        <row r="1259">
          <cell r="A1259">
            <v>22402</v>
          </cell>
          <cell r="B1259" t="str">
            <v>  消防救援事务</v>
          </cell>
          <cell r="C1259">
            <v>10293</v>
          </cell>
        </row>
        <row r="1260">
          <cell r="A1260">
            <v>2240201</v>
          </cell>
          <cell r="B1260" t="str">
            <v>    行政运行</v>
          </cell>
          <cell r="C1260">
            <v>2542</v>
          </cell>
        </row>
        <row r="1261">
          <cell r="A1261">
            <v>2240202</v>
          </cell>
          <cell r="B1261" t="str">
            <v>    一般行政管理事务</v>
          </cell>
          <cell r="C1261">
            <v>2853</v>
          </cell>
        </row>
        <row r="1262">
          <cell r="A1262">
            <v>2240203</v>
          </cell>
          <cell r="B1262" t="str">
            <v>    机关服务</v>
          </cell>
          <cell r="C1262">
            <v>0</v>
          </cell>
        </row>
        <row r="1263">
          <cell r="A1263">
            <v>2240204</v>
          </cell>
          <cell r="B1263" t="str">
            <v>    消防应急救援</v>
          </cell>
          <cell r="C1263">
            <v>2368</v>
          </cell>
        </row>
        <row r="1264">
          <cell r="A1264">
            <v>2240299</v>
          </cell>
          <cell r="B1264" t="str">
            <v>    其他消防救援事务支出</v>
          </cell>
          <cell r="C1264">
            <v>2530</v>
          </cell>
        </row>
        <row r="1265">
          <cell r="A1265">
            <v>22404</v>
          </cell>
          <cell r="B1265" t="str">
            <v>  矿山安全</v>
          </cell>
          <cell r="C1265">
            <v>40</v>
          </cell>
        </row>
        <row r="1266">
          <cell r="A1266">
            <v>2240401</v>
          </cell>
          <cell r="B1266" t="str">
            <v>    行政运行</v>
          </cell>
          <cell r="C1266">
            <v>0</v>
          </cell>
        </row>
        <row r="1267">
          <cell r="A1267">
            <v>2240402</v>
          </cell>
          <cell r="B1267" t="str">
            <v>    一般行政管理事务</v>
          </cell>
          <cell r="C1267">
            <v>0</v>
          </cell>
        </row>
        <row r="1268">
          <cell r="A1268">
            <v>2240403</v>
          </cell>
          <cell r="B1268" t="str">
            <v>    机关服务</v>
          </cell>
          <cell r="C1268">
            <v>0</v>
          </cell>
        </row>
        <row r="1269">
          <cell r="A1269">
            <v>2240404</v>
          </cell>
          <cell r="B1269" t="str">
            <v>    矿山安全监察事务</v>
          </cell>
          <cell r="C1269">
            <v>0</v>
          </cell>
        </row>
        <row r="1270">
          <cell r="A1270">
            <v>2240405</v>
          </cell>
          <cell r="B1270" t="str">
            <v>    矿山应急救援事务</v>
          </cell>
          <cell r="C1270">
            <v>0</v>
          </cell>
        </row>
        <row r="1271">
          <cell r="A1271">
            <v>2240450</v>
          </cell>
          <cell r="B1271" t="str">
            <v>    事业运行</v>
          </cell>
          <cell r="C1271">
            <v>0</v>
          </cell>
        </row>
        <row r="1272">
          <cell r="A1272">
            <v>2240499</v>
          </cell>
          <cell r="B1272" t="str">
            <v>    其他矿山安全支出</v>
          </cell>
          <cell r="C1272">
            <v>40</v>
          </cell>
        </row>
        <row r="1273">
          <cell r="A1273">
            <v>22405</v>
          </cell>
          <cell r="B1273" t="str">
            <v>  地震事务</v>
          </cell>
          <cell r="C1273">
            <v>58</v>
          </cell>
        </row>
        <row r="1274">
          <cell r="A1274">
            <v>2240501</v>
          </cell>
          <cell r="B1274" t="str">
            <v>    行政运行</v>
          </cell>
          <cell r="C1274">
            <v>0</v>
          </cell>
        </row>
        <row r="1275">
          <cell r="A1275">
            <v>2240502</v>
          </cell>
          <cell r="B1275" t="str">
            <v>    一般行政管理事务</v>
          </cell>
          <cell r="C1275">
            <v>0</v>
          </cell>
        </row>
        <row r="1276">
          <cell r="A1276">
            <v>2240503</v>
          </cell>
          <cell r="B1276" t="str">
            <v>    机关服务</v>
          </cell>
          <cell r="C1276">
            <v>0</v>
          </cell>
        </row>
        <row r="1277">
          <cell r="A1277">
            <v>2240504</v>
          </cell>
          <cell r="B1277" t="str">
            <v>    地震监测</v>
          </cell>
          <cell r="C1277">
            <v>53</v>
          </cell>
        </row>
        <row r="1278">
          <cell r="A1278">
            <v>2240505</v>
          </cell>
          <cell r="B1278" t="str">
            <v>    地震预测预报</v>
          </cell>
          <cell r="C1278">
            <v>0</v>
          </cell>
        </row>
        <row r="1279">
          <cell r="A1279">
            <v>2240506</v>
          </cell>
          <cell r="B1279" t="str">
            <v>    地震灾害预防</v>
          </cell>
          <cell r="C1279">
            <v>5</v>
          </cell>
        </row>
        <row r="1280">
          <cell r="A1280">
            <v>2240507</v>
          </cell>
          <cell r="B1280" t="str">
            <v>    地震应急救援</v>
          </cell>
          <cell r="C1280">
            <v>0</v>
          </cell>
        </row>
        <row r="1281">
          <cell r="A1281">
            <v>2240508</v>
          </cell>
          <cell r="B1281" t="str">
            <v>    地震环境探察</v>
          </cell>
          <cell r="C1281">
            <v>0</v>
          </cell>
        </row>
        <row r="1282">
          <cell r="A1282">
            <v>2240509</v>
          </cell>
          <cell r="B1282" t="str">
            <v>    防震减灾信息管理</v>
          </cell>
          <cell r="C1282">
            <v>0</v>
          </cell>
        </row>
        <row r="1283">
          <cell r="A1283">
            <v>2240510</v>
          </cell>
          <cell r="B1283" t="str">
            <v>    防震减灾基础管理</v>
          </cell>
          <cell r="C1283">
            <v>0</v>
          </cell>
        </row>
        <row r="1284">
          <cell r="A1284">
            <v>2240550</v>
          </cell>
          <cell r="B1284" t="str">
            <v>    地震事业机构</v>
          </cell>
          <cell r="C1284">
            <v>0</v>
          </cell>
        </row>
        <row r="1285">
          <cell r="A1285">
            <v>2240599</v>
          </cell>
          <cell r="B1285" t="str">
            <v>    其他地震事务支出</v>
          </cell>
          <cell r="C1285">
            <v>0</v>
          </cell>
        </row>
        <row r="1286">
          <cell r="A1286">
            <v>22406</v>
          </cell>
          <cell r="B1286" t="str">
            <v>  自然灾害防治</v>
          </cell>
          <cell r="C1286">
            <v>4499</v>
          </cell>
        </row>
        <row r="1287">
          <cell r="A1287">
            <v>2240601</v>
          </cell>
          <cell r="B1287" t="str">
            <v>    地质灾害防治</v>
          </cell>
          <cell r="C1287">
            <v>3823</v>
          </cell>
        </row>
        <row r="1288">
          <cell r="A1288">
            <v>2240602</v>
          </cell>
          <cell r="B1288" t="str">
            <v>    森林草原防灾减灾</v>
          </cell>
          <cell r="C1288">
            <v>0</v>
          </cell>
        </row>
        <row r="1289">
          <cell r="A1289">
            <v>2240699</v>
          </cell>
          <cell r="B1289" t="str">
            <v>    其他自然灾害防治支出</v>
          </cell>
          <cell r="C1289">
            <v>676</v>
          </cell>
        </row>
        <row r="1290">
          <cell r="A1290">
            <v>22407</v>
          </cell>
          <cell r="B1290" t="str">
            <v>  自然灾害救灾及恢复重建支出</v>
          </cell>
          <cell r="C1290">
            <v>2365</v>
          </cell>
        </row>
        <row r="1291">
          <cell r="A1291">
            <v>2240703</v>
          </cell>
          <cell r="B1291" t="str">
            <v>    自然灾害救灾补助</v>
          </cell>
          <cell r="C1291">
            <v>2360</v>
          </cell>
        </row>
        <row r="1292">
          <cell r="A1292">
            <v>2240704</v>
          </cell>
          <cell r="B1292" t="str">
            <v>    自然灾害灾后重建补助</v>
          </cell>
          <cell r="C1292">
            <v>0</v>
          </cell>
        </row>
        <row r="1293">
          <cell r="A1293">
            <v>2240799</v>
          </cell>
          <cell r="B1293" t="str">
            <v>    其他自然灾害救灾及恢复重建支出</v>
          </cell>
          <cell r="C1293">
            <v>5</v>
          </cell>
        </row>
        <row r="1294">
          <cell r="A1294">
            <v>22499</v>
          </cell>
          <cell r="B1294" t="str">
            <v>  其他灾害防治及应急管理支出(款)</v>
          </cell>
          <cell r="C1294">
            <v>3987</v>
          </cell>
        </row>
        <row r="1295">
          <cell r="A1295">
            <v>2249999</v>
          </cell>
          <cell r="B1295" t="str">
            <v>    其他灾害防治及应急管理支出(项)</v>
          </cell>
          <cell r="C1295">
            <v>3987</v>
          </cell>
        </row>
        <row r="1296">
          <cell r="A1296">
            <v>229</v>
          </cell>
          <cell r="B1296" t="str">
            <v>其他支出(类)</v>
          </cell>
          <cell r="C1296">
            <v>24626</v>
          </cell>
        </row>
        <row r="1297">
          <cell r="A1297">
            <v>22999</v>
          </cell>
          <cell r="B1297" t="str">
            <v>  其他支出(款)</v>
          </cell>
          <cell r="C1297">
            <v>24626</v>
          </cell>
        </row>
        <row r="1298">
          <cell r="A1298">
            <v>2299999</v>
          </cell>
          <cell r="B1298" t="str">
            <v>    其他支出(项)</v>
          </cell>
          <cell r="C1298">
            <v>24626</v>
          </cell>
        </row>
        <row r="1299">
          <cell r="A1299">
            <v>232</v>
          </cell>
          <cell r="B1299" t="str">
            <v>债务付息支出</v>
          </cell>
          <cell r="C1299">
            <v>122441</v>
          </cell>
        </row>
        <row r="1300">
          <cell r="A1300">
            <v>23201</v>
          </cell>
          <cell r="B1300" t="str">
            <v>  中央政府国内债务付息支出</v>
          </cell>
          <cell r="C1300">
            <v>0</v>
          </cell>
        </row>
        <row r="1301">
          <cell r="A1301">
            <v>23202</v>
          </cell>
          <cell r="B1301" t="str">
            <v>  中央政府国外债务付息支出</v>
          </cell>
          <cell r="C1301">
            <v>0</v>
          </cell>
        </row>
        <row r="1302">
          <cell r="A1302">
            <v>2320201</v>
          </cell>
          <cell r="B1302" t="str">
            <v>    中央政府境外发行主权债券付息支出</v>
          </cell>
          <cell r="C1302">
            <v>0</v>
          </cell>
        </row>
        <row r="1303">
          <cell r="A1303">
            <v>2320202</v>
          </cell>
          <cell r="B1303" t="str">
            <v>    中央政府向外国政府借款付息支出</v>
          </cell>
          <cell r="C1303">
            <v>0</v>
          </cell>
        </row>
        <row r="1304">
          <cell r="A1304">
            <v>2320203</v>
          </cell>
          <cell r="B1304" t="str">
            <v>    中央政府向国际金融组织借款付息支出</v>
          </cell>
          <cell r="C1304">
            <v>0</v>
          </cell>
        </row>
        <row r="1305">
          <cell r="A1305">
            <v>2320299</v>
          </cell>
          <cell r="B1305" t="str">
            <v>    中央政府其他国外借款付息支出</v>
          </cell>
          <cell r="C1305">
            <v>0</v>
          </cell>
        </row>
        <row r="1306">
          <cell r="A1306">
            <v>23203</v>
          </cell>
          <cell r="B1306" t="str">
            <v>  地方政府一般债务付息支出</v>
          </cell>
          <cell r="C1306">
            <v>122441</v>
          </cell>
        </row>
        <row r="1307">
          <cell r="A1307">
            <v>2320301</v>
          </cell>
          <cell r="B1307" t="str">
            <v>    地方政府一般债券付息支出</v>
          </cell>
          <cell r="C1307">
            <v>120963</v>
          </cell>
        </row>
        <row r="1308">
          <cell r="A1308">
            <v>2320302</v>
          </cell>
          <cell r="B1308" t="str">
            <v>    地方政府向外国政府借款付息支出</v>
          </cell>
          <cell r="C1308">
            <v>3</v>
          </cell>
        </row>
        <row r="1309">
          <cell r="A1309">
            <v>2320303</v>
          </cell>
          <cell r="B1309" t="str">
            <v>    地方政府向国际组织借款付息支出</v>
          </cell>
          <cell r="C1309">
            <v>847</v>
          </cell>
        </row>
        <row r="1310">
          <cell r="A1310">
            <v>2320399</v>
          </cell>
          <cell r="B1310" t="str">
            <v>    地方政府其他一般债务付息支出</v>
          </cell>
          <cell r="C1310">
            <v>628</v>
          </cell>
        </row>
        <row r="1311">
          <cell r="A1311">
            <v>233</v>
          </cell>
          <cell r="B1311" t="str">
            <v>债务发行费用支出</v>
          </cell>
          <cell r="C1311">
            <v>0</v>
          </cell>
        </row>
        <row r="1312">
          <cell r="A1312">
            <v>23301</v>
          </cell>
          <cell r="B1312" t="str">
            <v>  中央政府国内债务发行费用支出</v>
          </cell>
          <cell r="C1312">
            <v>0</v>
          </cell>
        </row>
        <row r="1313">
          <cell r="A1313">
            <v>23302</v>
          </cell>
          <cell r="B1313" t="str">
            <v>  中央政府国外债务发行费用支出</v>
          </cell>
          <cell r="C1313">
            <v>0</v>
          </cell>
        </row>
        <row r="1314">
          <cell r="A1314">
            <v>23303</v>
          </cell>
          <cell r="B1314" t="str">
            <v>  地方政府一般债务发行费用支出</v>
          </cell>
          <cell r="C1314">
            <v>0</v>
          </cell>
        </row>
      </sheetData>
      <sheetData sheetId="5"/>
      <sheetData sheetId="6"/>
      <sheetData sheetId="7"/>
      <sheetData sheetId="8"/>
      <sheetData sheetId="9"/>
      <sheetData sheetId="10"/>
      <sheetData sheetId="11"/>
      <sheetData sheetId="12">
        <row r="6">
          <cell r="A6">
            <v>206</v>
          </cell>
          <cell r="B6" t="str">
            <v>科学技术支出</v>
          </cell>
          <cell r="C6">
            <v>0</v>
          </cell>
        </row>
        <row r="7">
          <cell r="A7">
            <v>20610</v>
          </cell>
          <cell r="B7" t="str">
            <v>  核电站乏燃料处理处置基金支出</v>
          </cell>
          <cell r="C7">
            <v>0</v>
          </cell>
        </row>
        <row r="8">
          <cell r="A8">
            <v>2061001</v>
          </cell>
          <cell r="B8" t="str">
            <v>    乏燃料运输</v>
          </cell>
          <cell r="C8">
            <v>0</v>
          </cell>
        </row>
        <row r="9">
          <cell r="A9">
            <v>2061002</v>
          </cell>
          <cell r="B9" t="str">
            <v>    乏燃料离堆贮存</v>
          </cell>
          <cell r="C9">
            <v>0</v>
          </cell>
        </row>
        <row r="10">
          <cell r="A10">
            <v>2061003</v>
          </cell>
          <cell r="B10" t="str">
            <v>    乏燃料后处理</v>
          </cell>
          <cell r="C10">
            <v>0</v>
          </cell>
        </row>
        <row r="11">
          <cell r="A11">
            <v>2061004</v>
          </cell>
          <cell r="B11" t="str">
            <v>    高放废物的处理处置</v>
          </cell>
          <cell r="C11">
            <v>0</v>
          </cell>
        </row>
        <row r="12">
          <cell r="A12">
            <v>2061005</v>
          </cell>
          <cell r="B12" t="str">
            <v>    乏燃料后处理厂的建设、运行、改造和退役</v>
          </cell>
          <cell r="C12">
            <v>0</v>
          </cell>
        </row>
        <row r="13">
          <cell r="A13">
            <v>2061099</v>
          </cell>
          <cell r="B13" t="str">
            <v>    其他乏燃料处理处置基金支出</v>
          </cell>
          <cell r="C13">
            <v>0</v>
          </cell>
        </row>
        <row r="14">
          <cell r="A14">
            <v>207</v>
          </cell>
          <cell r="B14" t="str">
            <v>文化旅游体育与传媒支出</v>
          </cell>
          <cell r="C14">
            <v>206</v>
          </cell>
        </row>
        <row r="15">
          <cell r="A15">
            <v>20707</v>
          </cell>
          <cell r="B15" t="str">
            <v>  国家电影事业发展专项资金安排的支出</v>
          </cell>
          <cell r="C15">
            <v>206</v>
          </cell>
        </row>
        <row r="16">
          <cell r="A16">
            <v>2070701</v>
          </cell>
          <cell r="B16" t="str">
            <v>    资助国产影片放映</v>
          </cell>
          <cell r="C16">
            <v>9</v>
          </cell>
        </row>
        <row r="17">
          <cell r="A17">
            <v>2070702</v>
          </cell>
          <cell r="B17" t="str">
            <v>    资助影院建设</v>
          </cell>
          <cell r="C17">
            <v>0</v>
          </cell>
        </row>
        <row r="18">
          <cell r="A18">
            <v>2070703</v>
          </cell>
          <cell r="B18" t="str">
            <v>    资助少数民族语电影译制</v>
          </cell>
          <cell r="C18">
            <v>0</v>
          </cell>
        </row>
        <row r="19">
          <cell r="A19">
            <v>2070704</v>
          </cell>
          <cell r="B19" t="str">
            <v>    购买农村电影公益性放映版权服务</v>
          </cell>
          <cell r="C19">
            <v>0</v>
          </cell>
        </row>
        <row r="20">
          <cell r="A20">
            <v>2070799</v>
          </cell>
          <cell r="B20" t="str">
            <v>    其他国家电影事业发展专项资金支出</v>
          </cell>
          <cell r="C20">
            <v>197</v>
          </cell>
        </row>
        <row r="21">
          <cell r="A21">
            <v>20709</v>
          </cell>
          <cell r="B21" t="str">
            <v>  旅游发展基金支出</v>
          </cell>
          <cell r="C21">
            <v>0</v>
          </cell>
        </row>
        <row r="22">
          <cell r="A22">
            <v>2070901</v>
          </cell>
          <cell r="B22" t="str">
            <v>    宣传促销</v>
          </cell>
          <cell r="C22">
            <v>0</v>
          </cell>
        </row>
        <row r="23">
          <cell r="A23">
            <v>2070902</v>
          </cell>
          <cell r="B23" t="str">
            <v>    行业规划</v>
          </cell>
          <cell r="C23">
            <v>0</v>
          </cell>
        </row>
        <row r="24">
          <cell r="A24">
            <v>2070903</v>
          </cell>
          <cell r="B24" t="str">
            <v>    旅游事业补助</v>
          </cell>
          <cell r="C24">
            <v>0</v>
          </cell>
        </row>
        <row r="25">
          <cell r="A25">
            <v>2070904</v>
          </cell>
          <cell r="B25" t="str">
            <v>    地方旅游开发项目补助</v>
          </cell>
          <cell r="C25">
            <v>0</v>
          </cell>
        </row>
        <row r="26">
          <cell r="A26">
            <v>2070999</v>
          </cell>
          <cell r="B26" t="str">
            <v>    其他旅游发展基金支出</v>
          </cell>
          <cell r="C26">
            <v>0</v>
          </cell>
        </row>
        <row r="27">
          <cell r="A27">
            <v>20710</v>
          </cell>
          <cell r="B27" t="str">
            <v>  国家电影事业发展专项资金对应专项债务收入安排的支出</v>
          </cell>
          <cell r="C27">
            <v>0</v>
          </cell>
        </row>
        <row r="28">
          <cell r="A28">
            <v>2071001</v>
          </cell>
          <cell r="B28" t="str">
            <v>    资助城市影院</v>
          </cell>
          <cell r="C28">
            <v>0</v>
          </cell>
        </row>
        <row r="29">
          <cell r="A29">
            <v>2071099</v>
          </cell>
          <cell r="B29" t="str">
            <v>    其他国家电影事业发展专项资金对应专项债务收入支出</v>
          </cell>
          <cell r="C29">
            <v>0</v>
          </cell>
        </row>
        <row r="30">
          <cell r="A30">
            <v>208</v>
          </cell>
          <cell r="B30" t="str">
            <v>社会保障和就业支出</v>
          </cell>
          <cell r="C30">
            <v>30974</v>
          </cell>
        </row>
        <row r="31">
          <cell r="A31">
            <v>20822</v>
          </cell>
          <cell r="B31" t="str">
            <v>  大中型水库移民后期扶持基金支出</v>
          </cell>
          <cell r="C31">
            <v>30855</v>
          </cell>
        </row>
        <row r="32">
          <cell r="A32">
            <v>2082201</v>
          </cell>
          <cell r="B32" t="str">
            <v>    移民补助</v>
          </cell>
          <cell r="C32">
            <v>12853</v>
          </cell>
        </row>
        <row r="33">
          <cell r="A33">
            <v>2082202</v>
          </cell>
          <cell r="B33" t="str">
            <v>    基础设施建设和经济发展</v>
          </cell>
          <cell r="C33">
            <v>17922</v>
          </cell>
        </row>
        <row r="34">
          <cell r="A34">
            <v>2082299</v>
          </cell>
          <cell r="B34" t="str">
            <v>    其他大中型水库移民后期扶持基金支出</v>
          </cell>
          <cell r="C34">
            <v>80</v>
          </cell>
        </row>
        <row r="35">
          <cell r="A35">
            <v>20823</v>
          </cell>
          <cell r="B35" t="str">
            <v>  小型水库移民扶助基金安排的支出</v>
          </cell>
          <cell r="C35">
            <v>119</v>
          </cell>
        </row>
        <row r="36">
          <cell r="A36">
            <v>2082301</v>
          </cell>
          <cell r="B36" t="str">
            <v>    移民补助</v>
          </cell>
          <cell r="C36">
            <v>0</v>
          </cell>
        </row>
        <row r="37">
          <cell r="A37">
            <v>2082302</v>
          </cell>
          <cell r="B37" t="str">
            <v>    基础设施建设和经济发展</v>
          </cell>
          <cell r="C37">
            <v>119</v>
          </cell>
        </row>
        <row r="38">
          <cell r="A38">
            <v>2082399</v>
          </cell>
          <cell r="B38" t="str">
            <v>    其他小型水库移民扶助基金支出</v>
          </cell>
          <cell r="C38">
            <v>0</v>
          </cell>
        </row>
        <row r="39">
          <cell r="A39">
            <v>20829</v>
          </cell>
          <cell r="B39" t="str">
            <v>  小型水库移民扶助基金对应专项债务收入安排的支出</v>
          </cell>
          <cell r="C39">
            <v>0</v>
          </cell>
        </row>
        <row r="40">
          <cell r="A40">
            <v>2082901</v>
          </cell>
          <cell r="B40" t="str">
            <v>    基础设施建设和经济发展</v>
          </cell>
          <cell r="C40">
            <v>0</v>
          </cell>
        </row>
        <row r="41">
          <cell r="A41">
            <v>2082999</v>
          </cell>
          <cell r="B41" t="str">
            <v>    其他小型水库移民扶助基金对应专项债务收入安排的支出</v>
          </cell>
          <cell r="C41">
            <v>0</v>
          </cell>
        </row>
        <row r="42">
          <cell r="A42">
            <v>211</v>
          </cell>
          <cell r="B42" t="str">
            <v>节能环保支出</v>
          </cell>
          <cell r="C42">
            <v>0</v>
          </cell>
        </row>
        <row r="43">
          <cell r="A43">
            <v>21160</v>
          </cell>
          <cell r="B43" t="str">
            <v>  可再生能源电价附加收入安排的支出</v>
          </cell>
          <cell r="C43">
            <v>0</v>
          </cell>
        </row>
        <row r="44">
          <cell r="A44">
            <v>2116001</v>
          </cell>
          <cell r="B44" t="str">
            <v>    风力发电补助</v>
          </cell>
          <cell r="C44">
            <v>0</v>
          </cell>
        </row>
        <row r="45">
          <cell r="A45">
            <v>2116002</v>
          </cell>
          <cell r="B45" t="str">
            <v>    太阳能发电补助</v>
          </cell>
          <cell r="C45">
            <v>0</v>
          </cell>
        </row>
        <row r="46">
          <cell r="A46">
            <v>2116003</v>
          </cell>
          <cell r="B46" t="str">
            <v>    生物质能发电补助</v>
          </cell>
          <cell r="C46">
            <v>0</v>
          </cell>
        </row>
        <row r="47">
          <cell r="A47">
            <v>2116099</v>
          </cell>
          <cell r="B47" t="str">
            <v>    其他可再生能源电价附加收入安排的支出</v>
          </cell>
          <cell r="C47">
            <v>0</v>
          </cell>
        </row>
        <row r="48">
          <cell r="A48">
            <v>21161</v>
          </cell>
          <cell r="B48" t="str">
            <v>  废弃电器电子产品处理基金支出</v>
          </cell>
          <cell r="C48">
            <v>0</v>
          </cell>
        </row>
        <row r="49">
          <cell r="A49">
            <v>2116101</v>
          </cell>
          <cell r="B49" t="str">
            <v>    回收处理费用补贴</v>
          </cell>
          <cell r="C49">
            <v>0</v>
          </cell>
        </row>
        <row r="50">
          <cell r="A50">
            <v>2116102</v>
          </cell>
          <cell r="B50" t="str">
            <v>    信息系统建设</v>
          </cell>
          <cell r="C50">
            <v>0</v>
          </cell>
        </row>
        <row r="51">
          <cell r="A51">
            <v>2116103</v>
          </cell>
          <cell r="B51" t="str">
            <v>    基金征管经费</v>
          </cell>
          <cell r="C51">
            <v>0</v>
          </cell>
        </row>
        <row r="52">
          <cell r="A52">
            <v>2116104</v>
          </cell>
          <cell r="B52" t="str">
            <v>    其他废弃电器电子产品处理基金支出</v>
          </cell>
          <cell r="C52">
            <v>0</v>
          </cell>
        </row>
        <row r="53">
          <cell r="A53">
            <v>212</v>
          </cell>
          <cell r="B53" t="str">
            <v>城乡社区支出</v>
          </cell>
          <cell r="C53">
            <v>2196976</v>
          </cell>
        </row>
        <row r="54">
          <cell r="A54">
            <v>21208</v>
          </cell>
          <cell r="B54" t="str">
            <v>  国有土地使用权出让收入安排的支出</v>
          </cell>
          <cell r="C54">
            <v>2116706</v>
          </cell>
        </row>
        <row r="55">
          <cell r="A55">
            <v>2120801</v>
          </cell>
          <cell r="B55" t="str">
            <v>    征地和拆迁补偿支出</v>
          </cell>
          <cell r="C55">
            <v>429884</v>
          </cell>
        </row>
        <row r="56">
          <cell r="A56">
            <v>2120802</v>
          </cell>
          <cell r="B56" t="str">
            <v>    土地开发支出</v>
          </cell>
          <cell r="C56">
            <v>156000</v>
          </cell>
        </row>
        <row r="57">
          <cell r="A57">
            <v>2120803</v>
          </cell>
          <cell r="B57" t="str">
            <v>    城市建设支出</v>
          </cell>
          <cell r="C57">
            <v>22490</v>
          </cell>
        </row>
        <row r="58">
          <cell r="A58">
            <v>2120804</v>
          </cell>
          <cell r="B58" t="str">
            <v>    农村基础设施建设支出</v>
          </cell>
          <cell r="C58">
            <v>352734</v>
          </cell>
        </row>
        <row r="59">
          <cell r="A59">
            <v>2120805</v>
          </cell>
          <cell r="B59" t="str">
            <v>    补助被征地农民支出</v>
          </cell>
          <cell r="C59">
            <v>109</v>
          </cell>
        </row>
        <row r="60">
          <cell r="A60">
            <v>2120806</v>
          </cell>
          <cell r="B60" t="str">
            <v>    土地出让业务支出</v>
          </cell>
          <cell r="C60">
            <v>477</v>
          </cell>
        </row>
        <row r="61">
          <cell r="A61">
            <v>2120807</v>
          </cell>
          <cell r="B61" t="str">
            <v>    廉租住房支出</v>
          </cell>
          <cell r="C61">
            <v>0</v>
          </cell>
        </row>
        <row r="62">
          <cell r="A62">
            <v>2120809</v>
          </cell>
          <cell r="B62" t="str">
            <v>    支付破产或改制企业职工安置费</v>
          </cell>
          <cell r="C62">
            <v>1145</v>
          </cell>
        </row>
        <row r="63">
          <cell r="A63">
            <v>2120810</v>
          </cell>
          <cell r="B63" t="str">
            <v>    棚户区改造支出</v>
          </cell>
          <cell r="C63">
            <v>34049</v>
          </cell>
        </row>
        <row r="64">
          <cell r="A64">
            <v>2120811</v>
          </cell>
          <cell r="B64" t="str">
            <v>    公共租赁住房支出</v>
          </cell>
          <cell r="C64">
            <v>0</v>
          </cell>
        </row>
        <row r="65">
          <cell r="A65">
            <v>2120813</v>
          </cell>
          <cell r="B65" t="str">
            <v>    保障性住房租金补贴</v>
          </cell>
          <cell r="C65">
            <v>0</v>
          </cell>
        </row>
        <row r="66">
          <cell r="A66">
            <v>2120814</v>
          </cell>
          <cell r="B66" t="str">
            <v>    农业生产发展支出</v>
          </cell>
          <cell r="C66">
            <v>1371</v>
          </cell>
        </row>
        <row r="67">
          <cell r="A67">
            <v>2120815</v>
          </cell>
          <cell r="B67" t="str">
            <v>    农村社会事业支出</v>
          </cell>
          <cell r="C67">
            <v>11580</v>
          </cell>
        </row>
        <row r="68">
          <cell r="A68">
            <v>2120816</v>
          </cell>
          <cell r="B68" t="str">
            <v>    农业农村生态环境支出</v>
          </cell>
          <cell r="C68">
            <v>1000</v>
          </cell>
        </row>
        <row r="69">
          <cell r="A69">
            <v>2120899</v>
          </cell>
          <cell r="B69" t="str">
            <v>    其他国有土地使用权出让收入安排的支出</v>
          </cell>
          <cell r="C69">
            <v>1105867</v>
          </cell>
        </row>
        <row r="70">
          <cell r="A70">
            <v>21210</v>
          </cell>
          <cell r="B70" t="str">
            <v>  国有土地收益基金安排的支出</v>
          </cell>
          <cell r="C70">
            <v>0</v>
          </cell>
        </row>
        <row r="71">
          <cell r="A71">
            <v>2121001</v>
          </cell>
          <cell r="B71" t="str">
            <v>    征地和拆迁补偿支出</v>
          </cell>
          <cell r="C71">
            <v>0</v>
          </cell>
        </row>
        <row r="72">
          <cell r="A72">
            <v>2121002</v>
          </cell>
          <cell r="B72" t="str">
            <v>    土地开发支出</v>
          </cell>
          <cell r="C72">
            <v>0</v>
          </cell>
        </row>
        <row r="73">
          <cell r="A73">
            <v>2121099</v>
          </cell>
          <cell r="B73" t="str">
            <v>    其他国有土地收益基金支出</v>
          </cell>
          <cell r="C73">
            <v>0</v>
          </cell>
        </row>
        <row r="74">
          <cell r="A74">
            <v>21211</v>
          </cell>
          <cell r="B74" t="str">
            <v>  农业土地开发资金安排的支出</v>
          </cell>
          <cell r="C74">
            <v>900</v>
          </cell>
        </row>
        <row r="75">
          <cell r="A75">
            <v>21213</v>
          </cell>
          <cell r="B75" t="str">
            <v>  城市基础设施配套费安排的支出</v>
          </cell>
          <cell r="C75">
            <v>49976</v>
          </cell>
        </row>
        <row r="76">
          <cell r="A76">
            <v>2121301</v>
          </cell>
          <cell r="B76" t="str">
            <v>    城市公共设施</v>
          </cell>
          <cell r="C76">
            <v>3936</v>
          </cell>
        </row>
        <row r="77">
          <cell r="A77">
            <v>2121302</v>
          </cell>
          <cell r="B77" t="str">
            <v>    城市环境卫生</v>
          </cell>
          <cell r="C77">
            <v>138</v>
          </cell>
        </row>
        <row r="78">
          <cell r="A78">
            <v>2121303</v>
          </cell>
          <cell r="B78" t="str">
            <v>    公有房屋</v>
          </cell>
          <cell r="C78">
            <v>0</v>
          </cell>
        </row>
        <row r="79">
          <cell r="A79">
            <v>2121304</v>
          </cell>
          <cell r="B79" t="str">
            <v>    城市防洪</v>
          </cell>
          <cell r="C79">
            <v>0</v>
          </cell>
        </row>
        <row r="80">
          <cell r="A80">
            <v>2121399</v>
          </cell>
          <cell r="B80" t="str">
            <v>    其他城市基础设施配套费安排的支出</v>
          </cell>
          <cell r="C80">
            <v>45902</v>
          </cell>
        </row>
        <row r="81">
          <cell r="A81">
            <v>21214</v>
          </cell>
          <cell r="B81" t="str">
            <v>  污水处理费安排的支出</v>
          </cell>
          <cell r="C81">
            <v>3694</v>
          </cell>
        </row>
        <row r="82">
          <cell r="A82">
            <v>2121401</v>
          </cell>
          <cell r="B82" t="str">
            <v>    污水处理设施建设和运营</v>
          </cell>
          <cell r="C82">
            <v>1461</v>
          </cell>
        </row>
        <row r="83">
          <cell r="A83">
            <v>2121402</v>
          </cell>
          <cell r="B83" t="str">
            <v>    代征手续费</v>
          </cell>
          <cell r="C83">
            <v>10</v>
          </cell>
        </row>
        <row r="84">
          <cell r="A84">
            <v>2121499</v>
          </cell>
          <cell r="B84" t="str">
            <v>    其他污水处理费安排的支出</v>
          </cell>
          <cell r="C84">
            <v>2223</v>
          </cell>
        </row>
        <row r="85">
          <cell r="A85">
            <v>21215</v>
          </cell>
          <cell r="B85" t="str">
            <v>  土地储备专项债券收入安排的支出  </v>
          </cell>
          <cell r="C85">
            <v>0</v>
          </cell>
        </row>
        <row r="86">
          <cell r="A86">
            <v>2121501</v>
          </cell>
          <cell r="B86" t="str">
            <v>    征地和拆迁补偿支出  </v>
          </cell>
          <cell r="C86">
            <v>0</v>
          </cell>
        </row>
        <row r="87">
          <cell r="A87">
            <v>2121502</v>
          </cell>
          <cell r="B87" t="str">
            <v>    土地开发支出  </v>
          </cell>
          <cell r="C87">
            <v>0</v>
          </cell>
        </row>
        <row r="88">
          <cell r="A88">
            <v>2121599</v>
          </cell>
          <cell r="B88" t="str">
            <v>    其他土地储备专项债券收入安排的支出  </v>
          </cell>
          <cell r="C88">
            <v>0</v>
          </cell>
        </row>
        <row r="89">
          <cell r="A89">
            <v>21216</v>
          </cell>
          <cell r="B89" t="str">
            <v>  棚户区改造专项债券收入安排的支出  </v>
          </cell>
          <cell r="C89">
            <v>0</v>
          </cell>
        </row>
        <row r="90">
          <cell r="A90">
            <v>2121601</v>
          </cell>
          <cell r="B90" t="str">
            <v>    征地和拆迁补偿支出  </v>
          </cell>
          <cell r="C90">
            <v>0</v>
          </cell>
        </row>
        <row r="91">
          <cell r="A91">
            <v>2121602</v>
          </cell>
          <cell r="B91" t="str">
            <v>    土地开发支出  </v>
          </cell>
          <cell r="C91">
            <v>0</v>
          </cell>
        </row>
        <row r="92">
          <cell r="A92">
            <v>2121699</v>
          </cell>
          <cell r="B92" t="str">
            <v>    其他棚户区改造专项债券收入安排的支出  </v>
          </cell>
          <cell r="C92">
            <v>0</v>
          </cell>
        </row>
        <row r="93">
          <cell r="A93">
            <v>21217</v>
          </cell>
          <cell r="B93" t="str">
            <v>  城市基础设施配套费对应专项债务收入安排的支出  </v>
          </cell>
          <cell r="C93">
            <v>0</v>
          </cell>
        </row>
        <row r="94">
          <cell r="A94">
            <v>2121701</v>
          </cell>
          <cell r="B94" t="str">
            <v>    城市公共设施  </v>
          </cell>
          <cell r="C94">
            <v>0</v>
          </cell>
        </row>
        <row r="95">
          <cell r="A95">
            <v>2121702</v>
          </cell>
          <cell r="B95" t="str">
            <v>    城市环境卫生  </v>
          </cell>
          <cell r="C95">
            <v>0</v>
          </cell>
        </row>
        <row r="96">
          <cell r="A96">
            <v>2121703</v>
          </cell>
          <cell r="B96" t="str">
            <v>    公有房屋  </v>
          </cell>
          <cell r="C96">
            <v>0</v>
          </cell>
        </row>
        <row r="97">
          <cell r="A97">
            <v>2121704</v>
          </cell>
          <cell r="B97" t="str">
            <v>    城市防洪  </v>
          </cell>
          <cell r="C97">
            <v>0</v>
          </cell>
        </row>
        <row r="98">
          <cell r="A98">
            <v>2121799</v>
          </cell>
          <cell r="B98" t="str">
            <v>    其他城市基础设施配套费对应专项债务收入安排的支出  </v>
          </cell>
          <cell r="C98">
            <v>0</v>
          </cell>
        </row>
        <row r="99">
          <cell r="A99">
            <v>21218</v>
          </cell>
          <cell r="B99" t="str">
            <v>  污水处理费对应专项债务收入安排的支出  </v>
          </cell>
          <cell r="C99">
            <v>0</v>
          </cell>
        </row>
        <row r="100">
          <cell r="A100">
            <v>2121801</v>
          </cell>
          <cell r="B100" t="str">
            <v>    污水处理设施建设和运营  </v>
          </cell>
          <cell r="C100">
            <v>0</v>
          </cell>
        </row>
        <row r="101">
          <cell r="A101">
            <v>2121899</v>
          </cell>
          <cell r="B101" t="str">
            <v>    其他污水处理费对应专项债务收入安排的支出  </v>
          </cell>
          <cell r="C101">
            <v>0</v>
          </cell>
        </row>
        <row r="102">
          <cell r="A102">
            <v>21219</v>
          </cell>
          <cell r="B102" t="str">
            <v>  国有土地使用权出让收入对应专项债务收入安排的支出  </v>
          </cell>
          <cell r="C102">
            <v>25700</v>
          </cell>
        </row>
        <row r="103">
          <cell r="A103">
            <v>2121901</v>
          </cell>
          <cell r="B103" t="str">
            <v>    征地和拆迁补偿支出  </v>
          </cell>
          <cell r="C103">
            <v>0</v>
          </cell>
        </row>
        <row r="104">
          <cell r="A104">
            <v>2121902</v>
          </cell>
          <cell r="B104" t="str">
            <v>    土地开发支出  </v>
          </cell>
          <cell r="C104">
            <v>0</v>
          </cell>
        </row>
        <row r="105">
          <cell r="A105">
            <v>2121903</v>
          </cell>
          <cell r="B105" t="str">
            <v>    城市建设支出  </v>
          </cell>
          <cell r="C105">
            <v>0</v>
          </cell>
        </row>
        <row r="106">
          <cell r="A106">
            <v>2121904</v>
          </cell>
          <cell r="B106" t="str">
            <v>    农村基础设施建设支出  </v>
          </cell>
          <cell r="C106">
            <v>0</v>
          </cell>
        </row>
        <row r="107">
          <cell r="A107">
            <v>2121905</v>
          </cell>
          <cell r="B107" t="str">
            <v>    廉租住房支出  </v>
          </cell>
          <cell r="C107">
            <v>0</v>
          </cell>
        </row>
        <row r="108">
          <cell r="A108">
            <v>2121906</v>
          </cell>
          <cell r="B108" t="str">
            <v>    棚户区改造支出  </v>
          </cell>
          <cell r="C108">
            <v>0</v>
          </cell>
        </row>
        <row r="109">
          <cell r="A109">
            <v>2121907</v>
          </cell>
          <cell r="B109" t="str">
            <v>    公共租赁住房支出  </v>
          </cell>
          <cell r="C109">
            <v>0</v>
          </cell>
        </row>
        <row r="110">
          <cell r="A110">
            <v>2121999</v>
          </cell>
          <cell r="B110" t="str">
            <v>    其他国有土地使用权出让收入对应专项债务收入安排的支出  </v>
          </cell>
          <cell r="C110">
            <v>25700</v>
          </cell>
        </row>
        <row r="111">
          <cell r="A111">
            <v>213</v>
          </cell>
          <cell r="B111" t="str">
            <v>农林水支出</v>
          </cell>
          <cell r="C111">
            <v>5913</v>
          </cell>
        </row>
        <row r="112">
          <cell r="A112">
            <v>21366</v>
          </cell>
          <cell r="B112" t="str">
            <v>  大中型水库库区基金安排的支出</v>
          </cell>
          <cell r="C112">
            <v>10</v>
          </cell>
        </row>
        <row r="113">
          <cell r="A113">
            <v>2136601</v>
          </cell>
          <cell r="B113" t="str">
            <v>    基础设施建设和经济发展</v>
          </cell>
          <cell r="C113">
            <v>10</v>
          </cell>
        </row>
        <row r="114">
          <cell r="A114">
            <v>2136602</v>
          </cell>
          <cell r="B114" t="str">
            <v>    解决移民遗留问题</v>
          </cell>
          <cell r="C114">
            <v>0</v>
          </cell>
        </row>
        <row r="115">
          <cell r="A115">
            <v>2136603</v>
          </cell>
          <cell r="B115" t="str">
            <v>    库区防护工程维护</v>
          </cell>
          <cell r="C115">
            <v>0</v>
          </cell>
        </row>
        <row r="116">
          <cell r="A116">
            <v>2136699</v>
          </cell>
          <cell r="B116" t="str">
            <v>    其他大中型水库库区基金支出</v>
          </cell>
          <cell r="C116">
            <v>0</v>
          </cell>
        </row>
        <row r="117">
          <cell r="A117">
            <v>21367</v>
          </cell>
          <cell r="B117" t="str">
            <v>  三峡水库库区基金支出</v>
          </cell>
          <cell r="C117">
            <v>0</v>
          </cell>
        </row>
        <row r="118">
          <cell r="A118">
            <v>2136701</v>
          </cell>
          <cell r="B118" t="str">
            <v>    基础设施建设和经济发展</v>
          </cell>
          <cell r="C118">
            <v>0</v>
          </cell>
        </row>
        <row r="119">
          <cell r="A119">
            <v>2136702</v>
          </cell>
          <cell r="B119" t="str">
            <v>    解决移民遗留问题</v>
          </cell>
          <cell r="C119">
            <v>0</v>
          </cell>
        </row>
        <row r="120">
          <cell r="A120">
            <v>2136703</v>
          </cell>
          <cell r="B120" t="str">
            <v>    库区维护和管理</v>
          </cell>
          <cell r="C120">
            <v>0</v>
          </cell>
        </row>
        <row r="121">
          <cell r="A121">
            <v>2136799</v>
          </cell>
          <cell r="B121" t="str">
            <v>    其他三峡水库库区基金支出</v>
          </cell>
          <cell r="C121">
            <v>0</v>
          </cell>
        </row>
        <row r="122">
          <cell r="A122">
            <v>21369</v>
          </cell>
          <cell r="B122" t="str">
            <v>  国家重大水利工程建设基金安排的支出</v>
          </cell>
          <cell r="C122">
            <v>5903</v>
          </cell>
        </row>
        <row r="123">
          <cell r="A123">
            <v>2136901</v>
          </cell>
          <cell r="B123" t="str">
            <v>    南水北调工程建设</v>
          </cell>
          <cell r="C123">
            <v>0</v>
          </cell>
        </row>
        <row r="124">
          <cell r="A124">
            <v>2136902</v>
          </cell>
          <cell r="B124" t="str">
            <v>    三峡后续工作</v>
          </cell>
          <cell r="C124">
            <v>5903</v>
          </cell>
        </row>
        <row r="125">
          <cell r="A125">
            <v>2136903</v>
          </cell>
          <cell r="B125" t="str">
            <v>    地方重大水利工程建设</v>
          </cell>
          <cell r="C125">
            <v>0</v>
          </cell>
        </row>
        <row r="126">
          <cell r="A126">
            <v>2136999</v>
          </cell>
          <cell r="B126" t="str">
            <v>    其他重大水利工程建设基金支出</v>
          </cell>
          <cell r="C126">
            <v>0</v>
          </cell>
        </row>
        <row r="127">
          <cell r="A127">
            <v>21370</v>
          </cell>
          <cell r="B127" t="str">
            <v>  大中型水库库区基金对应专项债务收入安排的支出  </v>
          </cell>
          <cell r="C127">
            <v>0</v>
          </cell>
        </row>
        <row r="128">
          <cell r="A128">
            <v>2137001</v>
          </cell>
          <cell r="B128" t="str">
            <v>    基础设施建设和经济发展  </v>
          </cell>
          <cell r="C128">
            <v>0</v>
          </cell>
        </row>
        <row r="129">
          <cell r="A129">
            <v>2137099</v>
          </cell>
          <cell r="B129" t="str">
            <v>    其他大中型水库库区基金对应专项债务收入支出  </v>
          </cell>
          <cell r="C129">
            <v>0</v>
          </cell>
        </row>
        <row r="130">
          <cell r="A130">
            <v>21371</v>
          </cell>
          <cell r="B130" t="str">
            <v>  国家重大水利工程建设基金对应专项债务收入安排的支出  </v>
          </cell>
          <cell r="C130">
            <v>0</v>
          </cell>
        </row>
        <row r="131">
          <cell r="A131">
            <v>2137101</v>
          </cell>
          <cell r="B131" t="str">
            <v>    南水北调工程建设  </v>
          </cell>
          <cell r="C131">
            <v>0</v>
          </cell>
        </row>
        <row r="132">
          <cell r="A132">
            <v>2137102</v>
          </cell>
          <cell r="B132" t="str">
            <v>    三峡工程后续工作  </v>
          </cell>
          <cell r="C132">
            <v>0</v>
          </cell>
        </row>
        <row r="133">
          <cell r="A133">
            <v>2137103</v>
          </cell>
          <cell r="B133" t="str">
            <v>    地方重大水利工程建设  </v>
          </cell>
          <cell r="C133">
            <v>0</v>
          </cell>
        </row>
        <row r="134">
          <cell r="A134">
            <v>2137199</v>
          </cell>
          <cell r="B134" t="str">
            <v>    其他重大水利工程建设基金对应专项债务收入支出  </v>
          </cell>
          <cell r="C134">
            <v>0</v>
          </cell>
        </row>
        <row r="135">
          <cell r="A135">
            <v>214</v>
          </cell>
          <cell r="B135" t="str">
            <v>交通运输支出</v>
          </cell>
          <cell r="C135">
            <v>1183</v>
          </cell>
        </row>
        <row r="136">
          <cell r="A136">
            <v>21460</v>
          </cell>
          <cell r="B136" t="str">
            <v>  海南省高等级公路车辆通行附加费安排的支出</v>
          </cell>
          <cell r="C136">
            <v>0</v>
          </cell>
        </row>
        <row r="137">
          <cell r="A137">
            <v>2146001</v>
          </cell>
          <cell r="B137" t="str">
            <v>    公路建设</v>
          </cell>
          <cell r="C137">
            <v>0</v>
          </cell>
        </row>
        <row r="138">
          <cell r="A138">
            <v>2146002</v>
          </cell>
          <cell r="B138" t="str">
            <v>    公路养护</v>
          </cell>
          <cell r="C138">
            <v>0</v>
          </cell>
        </row>
        <row r="139">
          <cell r="A139">
            <v>2146003</v>
          </cell>
          <cell r="B139" t="str">
            <v>    公路还贷</v>
          </cell>
          <cell r="C139">
            <v>0</v>
          </cell>
        </row>
        <row r="140">
          <cell r="A140">
            <v>2146099</v>
          </cell>
          <cell r="B140" t="str">
            <v>    其他海南省高等级公路车辆通行附加费安排的支出</v>
          </cell>
          <cell r="C140">
            <v>0</v>
          </cell>
        </row>
        <row r="141">
          <cell r="A141">
            <v>21462</v>
          </cell>
          <cell r="B141" t="str">
            <v>  车辆通行费安排的支出</v>
          </cell>
          <cell r="C141">
            <v>0</v>
          </cell>
        </row>
        <row r="142">
          <cell r="A142">
            <v>2146201</v>
          </cell>
          <cell r="B142" t="str">
            <v>    公路还贷</v>
          </cell>
          <cell r="C142">
            <v>0</v>
          </cell>
        </row>
        <row r="143">
          <cell r="A143">
            <v>2146202</v>
          </cell>
          <cell r="B143" t="str">
            <v>    政府还贷公路养护</v>
          </cell>
          <cell r="C143">
            <v>0</v>
          </cell>
        </row>
        <row r="144">
          <cell r="A144">
            <v>2146203</v>
          </cell>
          <cell r="B144" t="str">
            <v>    政府还贷公路管理</v>
          </cell>
          <cell r="C144">
            <v>0</v>
          </cell>
        </row>
        <row r="145">
          <cell r="A145">
            <v>2146299</v>
          </cell>
          <cell r="B145" t="str">
            <v>    其他车辆通行费安排的支出</v>
          </cell>
          <cell r="C145">
            <v>0</v>
          </cell>
        </row>
        <row r="146">
          <cell r="A146">
            <v>21464</v>
          </cell>
          <cell r="B146" t="str">
            <v>  铁路建设基金支出</v>
          </cell>
          <cell r="C146">
            <v>0</v>
          </cell>
        </row>
        <row r="147">
          <cell r="A147">
            <v>2146401</v>
          </cell>
          <cell r="B147" t="str">
            <v>    铁路建设投资</v>
          </cell>
          <cell r="C147">
            <v>0</v>
          </cell>
        </row>
        <row r="148">
          <cell r="A148">
            <v>2146402</v>
          </cell>
          <cell r="B148" t="str">
            <v>    购置铁路机车车辆</v>
          </cell>
          <cell r="C148">
            <v>0</v>
          </cell>
        </row>
        <row r="149">
          <cell r="A149">
            <v>2146403</v>
          </cell>
          <cell r="B149" t="str">
            <v>    铁路还贷</v>
          </cell>
          <cell r="C149">
            <v>0</v>
          </cell>
        </row>
        <row r="150">
          <cell r="A150">
            <v>2146404</v>
          </cell>
          <cell r="B150" t="str">
            <v>    建设项目铺底资金</v>
          </cell>
          <cell r="C150">
            <v>0</v>
          </cell>
        </row>
        <row r="151">
          <cell r="A151">
            <v>2146405</v>
          </cell>
          <cell r="B151" t="str">
            <v>    勘测设计</v>
          </cell>
          <cell r="C151">
            <v>0</v>
          </cell>
        </row>
        <row r="152">
          <cell r="A152">
            <v>2146406</v>
          </cell>
          <cell r="B152" t="str">
            <v>    注册资本金</v>
          </cell>
          <cell r="C152">
            <v>0</v>
          </cell>
        </row>
        <row r="153">
          <cell r="A153">
            <v>2146407</v>
          </cell>
          <cell r="B153" t="str">
            <v>    周转资金</v>
          </cell>
          <cell r="C153">
            <v>0</v>
          </cell>
        </row>
        <row r="154">
          <cell r="A154">
            <v>2146499</v>
          </cell>
          <cell r="B154" t="str">
            <v>    其他铁路建设基金支出</v>
          </cell>
          <cell r="C154">
            <v>0</v>
          </cell>
        </row>
        <row r="155">
          <cell r="A155">
            <v>21468</v>
          </cell>
          <cell r="B155" t="str">
            <v>  船舶油污损害赔偿基金支出</v>
          </cell>
          <cell r="C155">
            <v>0</v>
          </cell>
        </row>
        <row r="156">
          <cell r="A156">
            <v>2146801</v>
          </cell>
          <cell r="B156" t="str">
            <v>    应急处置费用</v>
          </cell>
          <cell r="C156">
            <v>0</v>
          </cell>
        </row>
        <row r="157">
          <cell r="A157">
            <v>2146802</v>
          </cell>
          <cell r="B157" t="str">
            <v>    控制清除污染</v>
          </cell>
          <cell r="C157">
            <v>0</v>
          </cell>
        </row>
        <row r="158">
          <cell r="A158">
            <v>2146803</v>
          </cell>
          <cell r="B158" t="str">
            <v>    损失补偿</v>
          </cell>
          <cell r="C158">
            <v>0</v>
          </cell>
        </row>
        <row r="159">
          <cell r="A159">
            <v>2146804</v>
          </cell>
          <cell r="B159" t="str">
            <v>    生态恢复</v>
          </cell>
          <cell r="C159">
            <v>0</v>
          </cell>
        </row>
        <row r="160">
          <cell r="A160">
            <v>2146805</v>
          </cell>
          <cell r="B160" t="str">
            <v>    监视监测</v>
          </cell>
          <cell r="C160">
            <v>0</v>
          </cell>
        </row>
        <row r="161">
          <cell r="A161">
            <v>2146899</v>
          </cell>
          <cell r="B161" t="str">
            <v>    其他船舶油污损害赔偿基金支出</v>
          </cell>
          <cell r="C161">
            <v>0</v>
          </cell>
        </row>
        <row r="162">
          <cell r="A162">
            <v>21469</v>
          </cell>
          <cell r="B162" t="str">
            <v>  民航发展基金支出</v>
          </cell>
          <cell r="C162">
            <v>1183</v>
          </cell>
        </row>
        <row r="163">
          <cell r="A163">
            <v>2146901</v>
          </cell>
          <cell r="B163" t="str">
            <v>    民航机场建设</v>
          </cell>
          <cell r="C163">
            <v>74</v>
          </cell>
        </row>
        <row r="164">
          <cell r="A164">
            <v>2146902</v>
          </cell>
          <cell r="B164" t="str">
            <v>    空管系统建设</v>
          </cell>
          <cell r="C164">
            <v>0</v>
          </cell>
        </row>
        <row r="165">
          <cell r="A165">
            <v>2146903</v>
          </cell>
          <cell r="B165" t="str">
            <v>    民航安全</v>
          </cell>
          <cell r="C165">
            <v>0</v>
          </cell>
        </row>
        <row r="166">
          <cell r="A166">
            <v>2146904</v>
          </cell>
          <cell r="B166" t="str">
            <v>    航线和机场补贴</v>
          </cell>
          <cell r="C166">
            <v>1109</v>
          </cell>
        </row>
        <row r="167">
          <cell r="A167">
            <v>2146906</v>
          </cell>
          <cell r="B167" t="str">
            <v>    民航节能减排</v>
          </cell>
          <cell r="C167">
            <v>0</v>
          </cell>
        </row>
        <row r="168">
          <cell r="A168">
            <v>2146907</v>
          </cell>
          <cell r="B168" t="str">
            <v>    通用航空发展</v>
          </cell>
          <cell r="C168">
            <v>0</v>
          </cell>
        </row>
        <row r="169">
          <cell r="A169">
            <v>2146908</v>
          </cell>
          <cell r="B169" t="str">
            <v>    征管经费</v>
          </cell>
          <cell r="C169">
            <v>0</v>
          </cell>
        </row>
        <row r="170">
          <cell r="A170">
            <v>2146999</v>
          </cell>
          <cell r="B170" t="str">
            <v>    其他民航发展基金支出</v>
          </cell>
          <cell r="C170">
            <v>0</v>
          </cell>
        </row>
        <row r="171">
          <cell r="A171">
            <v>21470</v>
          </cell>
          <cell r="B171" t="str">
            <v>  海南省高等级公路车辆通行附加费对应专项债务收入安排的支出  </v>
          </cell>
          <cell r="C171">
            <v>0</v>
          </cell>
        </row>
        <row r="172">
          <cell r="A172">
            <v>2147001</v>
          </cell>
          <cell r="B172" t="str">
            <v>    公路建设  </v>
          </cell>
          <cell r="C172">
            <v>0</v>
          </cell>
        </row>
        <row r="173">
          <cell r="A173">
            <v>2147099</v>
          </cell>
          <cell r="B173" t="str">
            <v>    其他海南省高等级公路车辆通行附加费对应专项债务收入安排的支出  </v>
          </cell>
          <cell r="C173">
            <v>0</v>
          </cell>
        </row>
        <row r="174">
          <cell r="A174">
            <v>21471</v>
          </cell>
          <cell r="B174" t="str">
            <v>  政府收费公路专项债券收入安排的支出  </v>
          </cell>
          <cell r="C174">
            <v>0</v>
          </cell>
        </row>
        <row r="175">
          <cell r="A175">
            <v>2147101</v>
          </cell>
          <cell r="B175" t="str">
            <v>    公路建设  </v>
          </cell>
          <cell r="C175">
            <v>0</v>
          </cell>
        </row>
        <row r="176">
          <cell r="A176">
            <v>2147199</v>
          </cell>
          <cell r="B176" t="str">
            <v>    其他政府收费公路专项债券收入安排的支出  </v>
          </cell>
          <cell r="C176">
            <v>0</v>
          </cell>
        </row>
        <row r="177">
          <cell r="A177">
            <v>21472</v>
          </cell>
          <cell r="B177" t="str">
            <v>  车辆通行费对应专项债务收入安排的支出  </v>
          </cell>
          <cell r="C177">
            <v>0</v>
          </cell>
        </row>
        <row r="178">
          <cell r="A178">
            <v>215</v>
          </cell>
          <cell r="B178" t="str">
            <v>资源勘探工业信息等支出</v>
          </cell>
          <cell r="C178">
            <v>0</v>
          </cell>
        </row>
        <row r="179">
          <cell r="A179">
            <v>21562</v>
          </cell>
          <cell r="B179" t="str">
            <v>  农网还贷资金支出</v>
          </cell>
          <cell r="C179">
            <v>0</v>
          </cell>
        </row>
        <row r="180">
          <cell r="A180">
            <v>2156201</v>
          </cell>
          <cell r="B180" t="str">
            <v>    中央农网还贷资金支出</v>
          </cell>
          <cell r="C180">
            <v>0</v>
          </cell>
        </row>
        <row r="181">
          <cell r="A181">
            <v>2156202</v>
          </cell>
          <cell r="B181" t="str">
            <v>    地方农网还贷资金支出</v>
          </cell>
          <cell r="C181">
            <v>0</v>
          </cell>
        </row>
        <row r="182">
          <cell r="A182">
            <v>2156299</v>
          </cell>
          <cell r="B182" t="str">
            <v>    其他农网还贷资金支出</v>
          </cell>
          <cell r="C182">
            <v>0</v>
          </cell>
        </row>
        <row r="183">
          <cell r="A183">
            <v>217</v>
          </cell>
          <cell r="B183" t="str">
            <v>金融支出</v>
          </cell>
          <cell r="C183">
            <v>0</v>
          </cell>
        </row>
        <row r="184">
          <cell r="A184">
            <v>21704</v>
          </cell>
          <cell r="B184" t="str">
            <v>  金融调控支出</v>
          </cell>
          <cell r="C184">
            <v>0</v>
          </cell>
        </row>
        <row r="185">
          <cell r="A185">
            <v>2170402</v>
          </cell>
          <cell r="B185" t="str">
            <v>    中央特别国债经营基金支出</v>
          </cell>
          <cell r="C185">
            <v>0</v>
          </cell>
        </row>
        <row r="186">
          <cell r="A186">
            <v>2170403</v>
          </cell>
          <cell r="B186" t="str">
            <v>    中央特别国债经营基金财务支出</v>
          </cell>
          <cell r="C186">
            <v>0</v>
          </cell>
        </row>
        <row r="187">
          <cell r="A187">
            <v>229</v>
          </cell>
          <cell r="B187" t="str">
            <v>其他支出</v>
          </cell>
          <cell r="C187">
            <v>1179799</v>
          </cell>
        </row>
        <row r="188">
          <cell r="A188">
            <v>22904</v>
          </cell>
          <cell r="B188" t="str">
            <v>  其他政府性基金及对应专项债务收入安排的支出</v>
          </cell>
          <cell r="C188">
            <v>1166620</v>
          </cell>
        </row>
        <row r="189">
          <cell r="A189">
            <v>2290401</v>
          </cell>
          <cell r="B189" t="str">
            <v>    其他政府性基金安排的支出  </v>
          </cell>
          <cell r="C189">
            <v>69620</v>
          </cell>
        </row>
        <row r="190">
          <cell r="A190">
            <v>2290402</v>
          </cell>
          <cell r="B190" t="str">
            <v>    其他地方自行试点项目收益专项债券收入安排的支出  </v>
          </cell>
          <cell r="C190">
            <v>1097000</v>
          </cell>
        </row>
        <row r="191">
          <cell r="A191">
            <v>2290403</v>
          </cell>
          <cell r="B191" t="str">
            <v>    其他政府性基金债务收入安排的支出  </v>
          </cell>
          <cell r="C191">
            <v>0</v>
          </cell>
        </row>
        <row r="192">
          <cell r="A192">
            <v>22908</v>
          </cell>
          <cell r="B192" t="str">
            <v>  彩票发行销售机构业务费安排的支出</v>
          </cell>
          <cell r="C192">
            <v>706</v>
          </cell>
        </row>
        <row r="193">
          <cell r="A193">
            <v>2290802</v>
          </cell>
          <cell r="B193" t="str">
            <v>    福利彩票发行机构的业务费支出</v>
          </cell>
          <cell r="C193">
            <v>0</v>
          </cell>
        </row>
        <row r="194">
          <cell r="A194">
            <v>2290803</v>
          </cell>
          <cell r="B194" t="str">
            <v>    体育彩票发行机构的业务费支出</v>
          </cell>
          <cell r="C194">
            <v>0</v>
          </cell>
        </row>
        <row r="195">
          <cell r="A195">
            <v>2290804</v>
          </cell>
          <cell r="B195" t="str">
            <v>    福利彩票销售机构的业务费支出</v>
          </cell>
          <cell r="C195">
            <v>649</v>
          </cell>
        </row>
        <row r="196">
          <cell r="A196">
            <v>2290805</v>
          </cell>
          <cell r="B196" t="str">
            <v>    体育彩票销售机构的业务费支出</v>
          </cell>
          <cell r="C196">
            <v>0</v>
          </cell>
        </row>
        <row r="197">
          <cell r="A197">
            <v>2290806</v>
          </cell>
          <cell r="B197" t="str">
            <v>    彩票兑奖周转金支出</v>
          </cell>
          <cell r="C197">
            <v>0</v>
          </cell>
        </row>
        <row r="198">
          <cell r="A198">
            <v>2290807</v>
          </cell>
          <cell r="B198" t="str">
            <v>    彩票发行销售风险基金支出</v>
          </cell>
          <cell r="C198">
            <v>0</v>
          </cell>
        </row>
        <row r="199">
          <cell r="A199">
            <v>2290808</v>
          </cell>
          <cell r="B199" t="str">
            <v>    彩票市场调控资金支出</v>
          </cell>
          <cell r="C199">
            <v>57</v>
          </cell>
        </row>
        <row r="200">
          <cell r="A200">
            <v>2290899</v>
          </cell>
          <cell r="B200" t="str">
            <v>    其他彩票发行销售机构业务费安排的支出</v>
          </cell>
          <cell r="C200">
            <v>0</v>
          </cell>
        </row>
        <row r="201">
          <cell r="A201">
            <v>22909</v>
          </cell>
          <cell r="B201" t="str">
            <v>  抗疫特别国债财务基金支出</v>
          </cell>
          <cell r="C201">
            <v>0</v>
          </cell>
        </row>
        <row r="202">
          <cell r="A202">
            <v>22960</v>
          </cell>
          <cell r="B202" t="str">
            <v>  彩票公益金安排的支出</v>
          </cell>
          <cell r="C202">
            <v>12473</v>
          </cell>
        </row>
        <row r="203">
          <cell r="A203">
            <v>2296001</v>
          </cell>
          <cell r="B203" t="str">
            <v>    用于补充全国社会保障基金的彩票公益金支出</v>
          </cell>
          <cell r="C203">
            <v>0</v>
          </cell>
        </row>
        <row r="204">
          <cell r="A204">
            <v>2296002</v>
          </cell>
          <cell r="B204" t="str">
            <v>    用于社会福利的彩票公益金支出</v>
          </cell>
          <cell r="C204">
            <v>6831</v>
          </cell>
        </row>
        <row r="205">
          <cell r="A205">
            <v>2296003</v>
          </cell>
          <cell r="B205" t="str">
            <v>    用于体育事业的彩票公益金支出</v>
          </cell>
          <cell r="C205">
            <v>3141</v>
          </cell>
        </row>
        <row r="206">
          <cell r="A206">
            <v>2296004</v>
          </cell>
          <cell r="B206" t="str">
            <v>    用于教育事业的彩票公益金支出</v>
          </cell>
          <cell r="C206">
            <v>46</v>
          </cell>
        </row>
        <row r="207">
          <cell r="A207">
            <v>2296005</v>
          </cell>
          <cell r="B207" t="str">
            <v>    用于红十字事业的彩票公益金支出</v>
          </cell>
          <cell r="C207">
            <v>0</v>
          </cell>
        </row>
        <row r="208">
          <cell r="A208">
            <v>2296006</v>
          </cell>
          <cell r="B208" t="str">
            <v>    用于残疾人事业的彩票公益金支出</v>
          </cell>
          <cell r="C208">
            <v>1433</v>
          </cell>
        </row>
        <row r="209">
          <cell r="A209">
            <v>2296010</v>
          </cell>
          <cell r="B209" t="str">
            <v>    用于文化事业的彩票公益金支出</v>
          </cell>
          <cell r="C209">
            <v>0</v>
          </cell>
        </row>
        <row r="210">
          <cell r="A210">
            <v>2296011</v>
          </cell>
          <cell r="B210" t="str">
            <v>    用于巩固脱贫衔接乡村振兴的彩票公益金支出</v>
          </cell>
          <cell r="C210">
            <v>300</v>
          </cell>
        </row>
        <row r="211">
          <cell r="A211">
            <v>2296012</v>
          </cell>
          <cell r="B211" t="str">
            <v>    用于法律援助的彩票公益金支出</v>
          </cell>
          <cell r="C211">
            <v>0</v>
          </cell>
        </row>
        <row r="212">
          <cell r="A212">
            <v>2296013</v>
          </cell>
          <cell r="B212" t="str">
            <v>    用于城乡医疗救助的彩票公益金支出</v>
          </cell>
          <cell r="C212">
            <v>722</v>
          </cell>
        </row>
        <row r="213">
          <cell r="A213">
            <v>2296099</v>
          </cell>
          <cell r="B213" t="str">
            <v>    用于其他社会公益事业的彩票公益金支出</v>
          </cell>
          <cell r="C213">
            <v>0</v>
          </cell>
        </row>
        <row r="214">
          <cell r="A214">
            <v>232</v>
          </cell>
          <cell r="B214" t="str">
            <v>债务付息支出</v>
          </cell>
          <cell r="C214">
            <v>168945</v>
          </cell>
        </row>
        <row r="215">
          <cell r="A215">
            <v>23204</v>
          </cell>
          <cell r="B215" t="str">
            <v>  地方政府专项债务付息支出</v>
          </cell>
          <cell r="C215">
            <v>168945</v>
          </cell>
        </row>
        <row r="216">
          <cell r="A216">
            <v>2320401</v>
          </cell>
          <cell r="B216" t="str">
            <v>    海南省高等级公路车辆通行附加费债务付息支出</v>
          </cell>
          <cell r="C216">
            <v>0</v>
          </cell>
        </row>
        <row r="217">
          <cell r="A217">
            <v>2320405</v>
          </cell>
          <cell r="B217" t="str">
            <v>    国家电影事业发展专项资金债务付息支出</v>
          </cell>
          <cell r="C217">
            <v>0</v>
          </cell>
        </row>
        <row r="218">
          <cell r="A218">
            <v>2320411</v>
          </cell>
          <cell r="B218" t="str">
            <v>    国有土地使用权出让金债务付息支出</v>
          </cell>
          <cell r="C218">
            <v>59015</v>
          </cell>
        </row>
        <row r="219">
          <cell r="A219">
            <v>2320413</v>
          </cell>
          <cell r="B219" t="str">
            <v>    农业土地开发资金债务付息支出</v>
          </cell>
          <cell r="C219">
            <v>0</v>
          </cell>
        </row>
        <row r="220">
          <cell r="A220">
            <v>2320414</v>
          </cell>
          <cell r="B220" t="str">
            <v>    大中型水库库区基金债务付息支出</v>
          </cell>
          <cell r="C220">
            <v>0</v>
          </cell>
        </row>
        <row r="221">
          <cell r="A221">
            <v>2320416</v>
          </cell>
          <cell r="B221" t="str">
            <v>    城市基础设施配套费债务付息支出</v>
          </cell>
          <cell r="C221">
            <v>0</v>
          </cell>
        </row>
        <row r="222">
          <cell r="A222">
            <v>2320417</v>
          </cell>
          <cell r="B222" t="str">
            <v>    小型水库移民扶助基金债务付息支出</v>
          </cell>
          <cell r="C222">
            <v>0</v>
          </cell>
        </row>
        <row r="223">
          <cell r="A223">
            <v>2320418</v>
          </cell>
          <cell r="B223" t="str">
            <v>    国家重大水利工程建设基金债务付息支出</v>
          </cell>
          <cell r="C223">
            <v>0</v>
          </cell>
        </row>
        <row r="224">
          <cell r="A224">
            <v>2320419</v>
          </cell>
          <cell r="B224" t="str">
            <v>    车辆通行费债务付息支出</v>
          </cell>
          <cell r="C224">
            <v>0</v>
          </cell>
        </row>
        <row r="225">
          <cell r="A225">
            <v>2320420</v>
          </cell>
          <cell r="B225" t="str">
            <v>    污水处理费债务付息支出</v>
          </cell>
          <cell r="C225">
            <v>0</v>
          </cell>
        </row>
        <row r="226">
          <cell r="A226">
            <v>2320431</v>
          </cell>
          <cell r="B226" t="str">
            <v>    土地储备专项债券付息支出</v>
          </cell>
          <cell r="C226">
            <v>0</v>
          </cell>
        </row>
        <row r="227">
          <cell r="A227">
            <v>2320432</v>
          </cell>
          <cell r="B227" t="str">
            <v>    政府收费公路专项债券付息支出</v>
          </cell>
          <cell r="C227">
            <v>0</v>
          </cell>
        </row>
        <row r="228">
          <cell r="A228">
            <v>2320433</v>
          </cell>
          <cell r="B228" t="str">
            <v>    棚户区改造专项债券付息支出</v>
          </cell>
          <cell r="C228">
            <v>381</v>
          </cell>
        </row>
        <row r="229">
          <cell r="A229">
            <v>2320498</v>
          </cell>
          <cell r="B229" t="str">
            <v>    其他地方自行试点项目收益专项债券付息支出</v>
          </cell>
          <cell r="C229">
            <v>109349</v>
          </cell>
        </row>
        <row r="230">
          <cell r="A230">
            <v>2320499</v>
          </cell>
          <cell r="B230" t="str">
            <v>    其他政府性基金债务付息支出</v>
          </cell>
          <cell r="C230">
            <v>200</v>
          </cell>
        </row>
        <row r="231">
          <cell r="A231">
            <v>233</v>
          </cell>
          <cell r="B231" t="str">
            <v>债务发行费用支出</v>
          </cell>
          <cell r="C231">
            <v>0</v>
          </cell>
        </row>
        <row r="232">
          <cell r="A232">
            <v>23304</v>
          </cell>
          <cell r="B232" t="str">
            <v>  地方政府专项债务发行费用支出</v>
          </cell>
          <cell r="C232">
            <v>0</v>
          </cell>
        </row>
        <row r="233">
          <cell r="A233">
            <v>2330401</v>
          </cell>
          <cell r="B233" t="str">
            <v>    海南省高等级公路车辆通行附加费债务发行费用支出</v>
          </cell>
          <cell r="C233">
            <v>0</v>
          </cell>
        </row>
        <row r="234">
          <cell r="A234">
            <v>2330405</v>
          </cell>
          <cell r="B234" t="str">
            <v>    国家电影事业发展专项资金债务发行费用支出</v>
          </cell>
          <cell r="C234">
            <v>0</v>
          </cell>
        </row>
        <row r="235">
          <cell r="A235">
            <v>2330411</v>
          </cell>
          <cell r="B235" t="str">
            <v>    国有土地使用权出让金债务发行费用支出</v>
          </cell>
          <cell r="C235">
            <v>0</v>
          </cell>
        </row>
        <row r="236">
          <cell r="A236">
            <v>2330413</v>
          </cell>
          <cell r="B236" t="str">
            <v>    农业土地开发资金债务发行费用支出</v>
          </cell>
          <cell r="C236">
            <v>0</v>
          </cell>
        </row>
        <row r="237">
          <cell r="A237">
            <v>2330414</v>
          </cell>
          <cell r="B237" t="str">
            <v>    大中型水库库区基金债务发行费用支出</v>
          </cell>
          <cell r="C237">
            <v>0</v>
          </cell>
        </row>
        <row r="238">
          <cell r="A238">
            <v>2330416</v>
          </cell>
          <cell r="B238" t="str">
            <v>    城市基础设施配套费债务发行费用支出</v>
          </cell>
          <cell r="C238">
            <v>0</v>
          </cell>
        </row>
        <row r="239">
          <cell r="A239">
            <v>2330417</v>
          </cell>
          <cell r="B239" t="str">
            <v>    小型水库移民扶助基金债务发行费用支出</v>
          </cell>
          <cell r="C239">
            <v>0</v>
          </cell>
        </row>
        <row r="240">
          <cell r="A240">
            <v>2330418</v>
          </cell>
          <cell r="B240" t="str">
            <v>    国家重大水利工程建设基金债务发行费用支出</v>
          </cell>
          <cell r="C240">
            <v>0</v>
          </cell>
        </row>
        <row r="241">
          <cell r="A241">
            <v>2330419</v>
          </cell>
          <cell r="B241" t="str">
            <v>    车辆通行费债务发行费用支出</v>
          </cell>
          <cell r="C241">
            <v>0</v>
          </cell>
        </row>
        <row r="242">
          <cell r="A242">
            <v>2330420</v>
          </cell>
          <cell r="B242" t="str">
            <v>    污水处理费债务发行费用支出</v>
          </cell>
          <cell r="C242">
            <v>0</v>
          </cell>
        </row>
        <row r="243">
          <cell r="A243">
            <v>2330431</v>
          </cell>
          <cell r="B243" t="str">
            <v>    土地储备专项债券发行费用支出</v>
          </cell>
          <cell r="C243">
            <v>0</v>
          </cell>
        </row>
        <row r="244">
          <cell r="A244">
            <v>2330432</v>
          </cell>
          <cell r="B244" t="str">
            <v>    政府收费公路专项债券发行费用支出</v>
          </cell>
          <cell r="C244">
            <v>0</v>
          </cell>
        </row>
        <row r="245">
          <cell r="A245">
            <v>2330433</v>
          </cell>
          <cell r="B245" t="str">
            <v>    棚户区改造专项债券发行费用支出</v>
          </cell>
          <cell r="C245">
            <v>0</v>
          </cell>
        </row>
        <row r="246">
          <cell r="A246">
            <v>2330498</v>
          </cell>
          <cell r="B246" t="str">
            <v>    其他地方自行试点项目收益专项债券发行费用支出</v>
          </cell>
          <cell r="C246">
            <v>0</v>
          </cell>
        </row>
        <row r="247">
          <cell r="A247">
            <v>2330499</v>
          </cell>
          <cell r="B247" t="str">
            <v>    其他政府性基金债务发行费用支出</v>
          </cell>
          <cell r="C247">
            <v>0</v>
          </cell>
        </row>
        <row r="248">
          <cell r="A248">
            <v>234</v>
          </cell>
          <cell r="B248" t="str">
            <v>抗疫特别国债安排的支出</v>
          </cell>
          <cell r="C248">
            <v>942</v>
          </cell>
        </row>
        <row r="249">
          <cell r="A249">
            <v>23401</v>
          </cell>
          <cell r="B249" t="str">
            <v>  基础设施建设</v>
          </cell>
          <cell r="C249">
            <v>942</v>
          </cell>
        </row>
        <row r="250">
          <cell r="A250">
            <v>2340101</v>
          </cell>
          <cell r="B250" t="str">
            <v>    公共卫生体系建设</v>
          </cell>
          <cell r="C250">
            <v>0</v>
          </cell>
        </row>
        <row r="251">
          <cell r="A251">
            <v>2340102</v>
          </cell>
          <cell r="B251" t="str">
            <v>    重大疫情防控救治体系建设</v>
          </cell>
          <cell r="C251">
            <v>0</v>
          </cell>
        </row>
        <row r="252">
          <cell r="A252">
            <v>2340103</v>
          </cell>
          <cell r="B252" t="str">
            <v>    粮食安全</v>
          </cell>
          <cell r="C252">
            <v>0</v>
          </cell>
        </row>
        <row r="253">
          <cell r="A253">
            <v>2340104</v>
          </cell>
          <cell r="B253" t="str">
            <v>    能源安全</v>
          </cell>
          <cell r="C253">
            <v>0</v>
          </cell>
        </row>
        <row r="254">
          <cell r="A254">
            <v>2340105</v>
          </cell>
          <cell r="B254" t="str">
            <v>    应急物资保障</v>
          </cell>
          <cell r="C254">
            <v>0</v>
          </cell>
        </row>
        <row r="255">
          <cell r="A255">
            <v>2340106</v>
          </cell>
          <cell r="B255" t="str">
            <v>    产业链改造升级</v>
          </cell>
          <cell r="C255">
            <v>0</v>
          </cell>
        </row>
        <row r="256">
          <cell r="A256">
            <v>2340107</v>
          </cell>
          <cell r="B256" t="str">
            <v>    城镇老旧小区改造</v>
          </cell>
          <cell r="C256">
            <v>0</v>
          </cell>
        </row>
        <row r="257">
          <cell r="A257">
            <v>2340108</v>
          </cell>
          <cell r="B257" t="str">
            <v>    生态环境治理</v>
          </cell>
          <cell r="C257">
            <v>0</v>
          </cell>
        </row>
        <row r="258">
          <cell r="A258">
            <v>2340109</v>
          </cell>
          <cell r="B258" t="str">
            <v>    交通基础设施建设</v>
          </cell>
          <cell r="C258">
            <v>0</v>
          </cell>
        </row>
        <row r="259">
          <cell r="A259">
            <v>2340110</v>
          </cell>
          <cell r="B259" t="str">
            <v>    市政设施建设</v>
          </cell>
          <cell r="C259">
            <v>942</v>
          </cell>
        </row>
        <row r="260">
          <cell r="A260">
            <v>2340111</v>
          </cell>
          <cell r="B260" t="str">
            <v>    重大区域规划基础设施建设</v>
          </cell>
          <cell r="C260">
            <v>0</v>
          </cell>
        </row>
        <row r="261">
          <cell r="A261">
            <v>2340199</v>
          </cell>
          <cell r="B261" t="str">
            <v>    其他基础设施建设</v>
          </cell>
          <cell r="C261">
            <v>0</v>
          </cell>
        </row>
        <row r="262">
          <cell r="A262">
            <v>23402</v>
          </cell>
          <cell r="B262" t="str">
            <v>  抗疫相关支出</v>
          </cell>
          <cell r="C262">
            <v>0</v>
          </cell>
        </row>
        <row r="263">
          <cell r="A263">
            <v>2340201</v>
          </cell>
          <cell r="B263" t="str">
            <v>    减免房租补贴</v>
          </cell>
          <cell r="C263">
            <v>0</v>
          </cell>
        </row>
        <row r="264">
          <cell r="A264">
            <v>2340202</v>
          </cell>
          <cell r="B264" t="str">
            <v>    重点企业贷款贴息</v>
          </cell>
          <cell r="C264">
            <v>0</v>
          </cell>
        </row>
        <row r="265">
          <cell r="A265">
            <v>2340203</v>
          </cell>
          <cell r="B265" t="str">
            <v>    创业担保贷款贴息</v>
          </cell>
          <cell r="C265">
            <v>0</v>
          </cell>
        </row>
        <row r="266">
          <cell r="A266">
            <v>2340204</v>
          </cell>
          <cell r="B266" t="str">
            <v>    援企稳岗补贴</v>
          </cell>
          <cell r="C266">
            <v>0</v>
          </cell>
        </row>
        <row r="267">
          <cell r="A267">
            <v>2340205</v>
          </cell>
          <cell r="B267" t="str">
            <v>    困难群众基本生活补助</v>
          </cell>
          <cell r="C267">
            <v>0</v>
          </cell>
        </row>
        <row r="268">
          <cell r="A268">
            <v>2340299</v>
          </cell>
          <cell r="B268" t="str">
            <v>    其他抗疫相关支出</v>
          </cell>
          <cell r="C268">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6">
          <cell r="A6">
            <v>201</v>
          </cell>
          <cell r="B6" t="str">
            <v>一般公共服务支出</v>
          </cell>
          <cell r="C6">
            <v>127781</v>
          </cell>
        </row>
        <row r="7">
          <cell r="A7">
            <v>20101</v>
          </cell>
          <cell r="B7" t="str">
            <v>  人大事务</v>
          </cell>
          <cell r="C7">
            <v>4385</v>
          </cell>
        </row>
        <row r="8">
          <cell r="A8">
            <v>2010101</v>
          </cell>
          <cell r="B8" t="str">
            <v>    行政运行</v>
          </cell>
          <cell r="C8">
            <v>2250</v>
          </cell>
        </row>
        <row r="9">
          <cell r="A9">
            <v>2010102</v>
          </cell>
          <cell r="B9" t="str">
            <v>    一般行政管理事务</v>
          </cell>
          <cell r="C9">
            <v>1109</v>
          </cell>
        </row>
        <row r="10">
          <cell r="A10">
            <v>2010103</v>
          </cell>
          <cell r="B10" t="str">
            <v>    机关服务</v>
          </cell>
          <cell r="C10">
            <v>43</v>
          </cell>
        </row>
        <row r="11">
          <cell r="A11">
            <v>2010104</v>
          </cell>
          <cell r="B11" t="str">
            <v>    人大会议</v>
          </cell>
          <cell r="C11">
            <v>260</v>
          </cell>
        </row>
        <row r="12">
          <cell r="A12">
            <v>2010105</v>
          </cell>
          <cell r="B12" t="str">
            <v>    人大立法</v>
          </cell>
          <cell r="C12">
            <v>48</v>
          </cell>
        </row>
        <row r="13">
          <cell r="A13">
            <v>2010106</v>
          </cell>
          <cell r="B13" t="str">
            <v>    人大监督</v>
          </cell>
          <cell r="C13">
            <v>122</v>
          </cell>
        </row>
        <row r="14">
          <cell r="A14">
            <v>2010107</v>
          </cell>
          <cell r="B14" t="str">
            <v>    人大代表履职能力提升</v>
          </cell>
          <cell r="C14">
            <v>0</v>
          </cell>
        </row>
        <row r="15">
          <cell r="A15">
            <v>2010108</v>
          </cell>
          <cell r="B15" t="str">
            <v>    代表工作</v>
          </cell>
          <cell r="C15">
            <v>281</v>
          </cell>
        </row>
        <row r="16">
          <cell r="A16">
            <v>2010109</v>
          </cell>
          <cell r="B16" t="str">
            <v>    人大信访工作</v>
          </cell>
          <cell r="C16">
            <v>0</v>
          </cell>
        </row>
        <row r="17">
          <cell r="A17">
            <v>2010150</v>
          </cell>
          <cell r="B17" t="str">
            <v>    事业运行</v>
          </cell>
          <cell r="C17">
            <v>0</v>
          </cell>
        </row>
        <row r="18">
          <cell r="A18">
            <v>2010199</v>
          </cell>
          <cell r="B18" t="str">
            <v>    其他人大事务支出</v>
          </cell>
          <cell r="C18">
            <v>272</v>
          </cell>
        </row>
        <row r="19">
          <cell r="A19">
            <v>20102</v>
          </cell>
          <cell r="B19" t="str">
            <v>  政协事务</v>
          </cell>
          <cell r="C19">
            <v>2579</v>
          </cell>
        </row>
        <row r="20">
          <cell r="A20">
            <v>2010201</v>
          </cell>
          <cell r="B20" t="str">
            <v>    行政运行</v>
          </cell>
          <cell r="C20">
            <v>1308</v>
          </cell>
        </row>
        <row r="21">
          <cell r="A21">
            <v>2010202</v>
          </cell>
          <cell r="B21" t="str">
            <v>    一般行政管理事务</v>
          </cell>
          <cell r="C21">
            <v>555</v>
          </cell>
        </row>
        <row r="22">
          <cell r="A22">
            <v>2010203</v>
          </cell>
          <cell r="B22" t="str">
            <v>    机关服务</v>
          </cell>
          <cell r="C22">
            <v>119</v>
          </cell>
        </row>
        <row r="23">
          <cell r="A23">
            <v>2010204</v>
          </cell>
          <cell r="B23" t="str">
            <v>    政协会议</v>
          </cell>
          <cell r="C23">
            <v>119</v>
          </cell>
        </row>
        <row r="24">
          <cell r="A24">
            <v>2010205</v>
          </cell>
          <cell r="B24" t="str">
            <v>    委员视察</v>
          </cell>
          <cell r="C24">
            <v>151</v>
          </cell>
        </row>
        <row r="25">
          <cell r="A25">
            <v>2010206</v>
          </cell>
          <cell r="B25" t="str">
            <v>    参政议政</v>
          </cell>
          <cell r="C25">
            <v>0</v>
          </cell>
        </row>
        <row r="26">
          <cell r="A26">
            <v>2010250</v>
          </cell>
          <cell r="B26" t="str">
            <v>    事业运行</v>
          </cell>
          <cell r="C26">
            <v>0</v>
          </cell>
        </row>
        <row r="27">
          <cell r="A27">
            <v>2010299</v>
          </cell>
          <cell r="B27" t="str">
            <v>    其他政协事务支出</v>
          </cell>
          <cell r="C27">
            <v>327</v>
          </cell>
        </row>
        <row r="28">
          <cell r="A28">
            <v>20103</v>
          </cell>
          <cell r="B28" t="str">
            <v>  政府办公厅(室)及相关机构事务</v>
          </cell>
          <cell r="C28">
            <v>53969</v>
          </cell>
        </row>
        <row r="29">
          <cell r="A29">
            <v>2010301</v>
          </cell>
          <cell r="B29" t="str">
            <v>    行政运行</v>
          </cell>
          <cell r="C29">
            <v>7599</v>
          </cell>
        </row>
        <row r="30">
          <cell r="A30">
            <v>2010302</v>
          </cell>
          <cell r="B30" t="str">
            <v>    一般行政管理事务</v>
          </cell>
          <cell r="C30">
            <v>12447</v>
          </cell>
        </row>
        <row r="31">
          <cell r="A31">
            <v>2010303</v>
          </cell>
          <cell r="B31" t="str">
            <v>    机关服务</v>
          </cell>
          <cell r="C31">
            <v>0</v>
          </cell>
        </row>
        <row r="32">
          <cell r="A32">
            <v>2010304</v>
          </cell>
          <cell r="B32" t="str">
            <v>    专项服务</v>
          </cell>
          <cell r="C32">
            <v>0</v>
          </cell>
        </row>
        <row r="33">
          <cell r="A33">
            <v>2010305</v>
          </cell>
          <cell r="B33" t="str">
            <v>    专项业务及机关事务管理</v>
          </cell>
          <cell r="C33">
            <v>295</v>
          </cell>
        </row>
        <row r="34">
          <cell r="A34">
            <v>2010306</v>
          </cell>
          <cell r="B34" t="str">
            <v>    政务公开审批</v>
          </cell>
          <cell r="C34">
            <v>633</v>
          </cell>
        </row>
        <row r="35">
          <cell r="A35">
            <v>2010308</v>
          </cell>
          <cell r="B35" t="str">
            <v>    信访事务</v>
          </cell>
          <cell r="C35">
            <v>374</v>
          </cell>
        </row>
        <row r="36">
          <cell r="A36">
            <v>2010309</v>
          </cell>
          <cell r="B36" t="str">
            <v>    参事事务</v>
          </cell>
          <cell r="C36">
            <v>0</v>
          </cell>
        </row>
        <row r="37">
          <cell r="A37">
            <v>2010350</v>
          </cell>
          <cell r="B37" t="str">
            <v>    事业运行</v>
          </cell>
          <cell r="C37">
            <v>192</v>
          </cell>
        </row>
        <row r="38">
          <cell r="A38">
            <v>2010399</v>
          </cell>
          <cell r="B38" t="str">
            <v>    其他政府办公厅(室)及相关机构事务支出</v>
          </cell>
          <cell r="C38">
            <v>32429</v>
          </cell>
        </row>
        <row r="39">
          <cell r="A39">
            <v>20104</v>
          </cell>
          <cell r="B39" t="str">
            <v>  发展与改革事务</v>
          </cell>
          <cell r="C39">
            <v>2828</v>
          </cell>
        </row>
        <row r="40">
          <cell r="A40">
            <v>2010401</v>
          </cell>
          <cell r="B40" t="str">
            <v>    行政运行</v>
          </cell>
          <cell r="C40">
            <v>1629</v>
          </cell>
        </row>
        <row r="41">
          <cell r="A41">
            <v>2010402</v>
          </cell>
          <cell r="B41" t="str">
            <v>    一般行政管理事务</v>
          </cell>
          <cell r="C41">
            <v>537</v>
          </cell>
        </row>
        <row r="42">
          <cell r="A42">
            <v>2010403</v>
          </cell>
          <cell r="B42" t="str">
            <v>    机关服务</v>
          </cell>
          <cell r="C42">
            <v>0</v>
          </cell>
        </row>
        <row r="43">
          <cell r="A43">
            <v>2010404</v>
          </cell>
          <cell r="B43" t="str">
            <v>    战略规划与实施</v>
          </cell>
          <cell r="C43">
            <v>0</v>
          </cell>
        </row>
        <row r="44">
          <cell r="A44">
            <v>2010405</v>
          </cell>
          <cell r="B44" t="str">
            <v>    日常经济运行调节</v>
          </cell>
          <cell r="C44">
            <v>0</v>
          </cell>
        </row>
        <row r="45">
          <cell r="A45">
            <v>2010406</v>
          </cell>
          <cell r="B45" t="str">
            <v>    社会事业发展规划</v>
          </cell>
          <cell r="C45">
            <v>45</v>
          </cell>
        </row>
        <row r="46">
          <cell r="A46">
            <v>2010407</v>
          </cell>
          <cell r="B46" t="str">
            <v>    经济体制改革研究</v>
          </cell>
          <cell r="C46">
            <v>0</v>
          </cell>
        </row>
        <row r="47">
          <cell r="A47">
            <v>2010408</v>
          </cell>
          <cell r="B47" t="str">
            <v>    物价管理</v>
          </cell>
          <cell r="C47">
            <v>0</v>
          </cell>
        </row>
        <row r="48">
          <cell r="A48">
            <v>2010450</v>
          </cell>
          <cell r="B48" t="str">
            <v>    事业运行</v>
          </cell>
          <cell r="C48">
            <v>0</v>
          </cell>
        </row>
        <row r="49">
          <cell r="A49">
            <v>2010499</v>
          </cell>
          <cell r="B49" t="str">
            <v>    其他发展与改革事务支出</v>
          </cell>
          <cell r="C49">
            <v>617</v>
          </cell>
        </row>
        <row r="50">
          <cell r="A50">
            <v>20105</v>
          </cell>
          <cell r="B50" t="str">
            <v>  统计信息事务</v>
          </cell>
          <cell r="C50">
            <v>1452</v>
          </cell>
        </row>
        <row r="51">
          <cell r="A51">
            <v>2010501</v>
          </cell>
          <cell r="B51" t="str">
            <v>    行政运行</v>
          </cell>
          <cell r="C51">
            <v>738</v>
          </cell>
        </row>
        <row r="52">
          <cell r="A52">
            <v>2010502</v>
          </cell>
          <cell r="B52" t="str">
            <v>    一般行政管理事务</v>
          </cell>
          <cell r="C52">
            <v>156</v>
          </cell>
        </row>
        <row r="53">
          <cell r="A53">
            <v>2010503</v>
          </cell>
          <cell r="B53" t="str">
            <v>    机关服务</v>
          </cell>
          <cell r="C53">
            <v>0</v>
          </cell>
        </row>
        <row r="54">
          <cell r="A54">
            <v>2010504</v>
          </cell>
          <cell r="B54" t="str">
            <v>    信息事务</v>
          </cell>
          <cell r="C54">
            <v>0</v>
          </cell>
        </row>
        <row r="55">
          <cell r="A55">
            <v>2010505</v>
          </cell>
          <cell r="B55" t="str">
            <v>    专项统计业务</v>
          </cell>
          <cell r="C55">
            <v>144</v>
          </cell>
        </row>
        <row r="56">
          <cell r="A56">
            <v>2010506</v>
          </cell>
          <cell r="B56" t="str">
            <v>    统计管理</v>
          </cell>
          <cell r="C56">
            <v>0</v>
          </cell>
        </row>
        <row r="57">
          <cell r="A57">
            <v>2010507</v>
          </cell>
          <cell r="B57" t="str">
            <v>    专项普查活动</v>
          </cell>
          <cell r="C57">
            <v>100</v>
          </cell>
        </row>
        <row r="58">
          <cell r="A58">
            <v>2010508</v>
          </cell>
          <cell r="B58" t="str">
            <v>    统计抽样调查</v>
          </cell>
          <cell r="C58">
            <v>166</v>
          </cell>
        </row>
        <row r="59">
          <cell r="A59">
            <v>2010550</v>
          </cell>
          <cell r="B59" t="str">
            <v>    事业运行</v>
          </cell>
          <cell r="C59">
            <v>0</v>
          </cell>
        </row>
        <row r="60">
          <cell r="A60">
            <v>2010599</v>
          </cell>
          <cell r="B60" t="str">
            <v>    其他统计信息事务支出</v>
          </cell>
          <cell r="C60">
            <v>148</v>
          </cell>
        </row>
        <row r="61">
          <cell r="A61">
            <v>20106</v>
          </cell>
          <cell r="B61" t="str">
            <v>  财政事务</v>
          </cell>
          <cell r="C61">
            <v>3847</v>
          </cell>
        </row>
        <row r="62">
          <cell r="A62">
            <v>2010601</v>
          </cell>
          <cell r="B62" t="str">
            <v>    行政运行</v>
          </cell>
          <cell r="C62">
            <v>1829</v>
          </cell>
        </row>
        <row r="63">
          <cell r="A63">
            <v>2010602</v>
          </cell>
          <cell r="B63" t="str">
            <v>    一般行政管理事务</v>
          </cell>
          <cell r="C63">
            <v>829</v>
          </cell>
        </row>
        <row r="64">
          <cell r="A64">
            <v>2010603</v>
          </cell>
          <cell r="B64" t="str">
            <v>    机关服务</v>
          </cell>
          <cell r="C64">
            <v>0</v>
          </cell>
        </row>
        <row r="65">
          <cell r="A65">
            <v>2010604</v>
          </cell>
          <cell r="B65" t="str">
            <v>    预算改革业务</v>
          </cell>
          <cell r="C65">
            <v>0</v>
          </cell>
        </row>
        <row r="66">
          <cell r="A66">
            <v>2010605</v>
          </cell>
          <cell r="B66" t="str">
            <v>    财政国库业务</v>
          </cell>
          <cell r="C66">
            <v>12</v>
          </cell>
        </row>
        <row r="67">
          <cell r="A67">
            <v>2010606</v>
          </cell>
          <cell r="B67" t="str">
            <v>    财政监察</v>
          </cell>
          <cell r="C67">
            <v>0</v>
          </cell>
        </row>
        <row r="68">
          <cell r="A68">
            <v>2010607</v>
          </cell>
          <cell r="B68" t="str">
            <v>    信息化建设</v>
          </cell>
          <cell r="C68">
            <v>457</v>
          </cell>
        </row>
        <row r="69">
          <cell r="A69">
            <v>2010608</v>
          </cell>
          <cell r="B69" t="str">
            <v>    财政委托业务支出</v>
          </cell>
          <cell r="C69">
            <v>0</v>
          </cell>
        </row>
        <row r="70">
          <cell r="A70">
            <v>2010650</v>
          </cell>
          <cell r="B70" t="str">
            <v>    事业运行</v>
          </cell>
          <cell r="C70">
            <v>0</v>
          </cell>
        </row>
        <row r="71">
          <cell r="A71">
            <v>2010699</v>
          </cell>
          <cell r="B71" t="str">
            <v>    其他财政事务支出</v>
          </cell>
          <cell r="C71">
            <v>720</v>
          </cell>
        </row>
        <row r="72">
          <cell r="A72">
            <v>20107</v>
          </cell>
          <cell r="B72" t="str">
            <v>  税收事务</v>
          </cell>
          <cell r="C72">
            <v>8153</v>
          </cell>
        </row>
        <row r="73">
          <cell r="A73">
            <v>2010701</v>
          </cell>
          <cell r="B73" t="str">
            <v>    行政运行</v>
          </cell>
          <cell r="C73">
            <v>0</v>
          </cell>
        </row>
        <row r="74">
          <cell r="A74">
            <v>2010702</v>
          </cell>
          <cell r="B74" t="str">
            <v>    一般行政管理事务</v>
          </cell>
          <cell r="C74">
            <v>8</v>
          </cell>
        </row>
        <row r="75">
          <cell r="A75">
            <v>2010703</v>
          </cell>
          <cell r="B75" t="str">
            <v>    机关服务</v>
          </cell>
          <cell r="C75">
            <v>0</v>
          </cell>
        </row>
        <row r="76">
          <cell r="A76">
            <v>2010709</v>
          </cell>
          <cell r="B76" t="str">
            <v>    信息化建设</v>
          </cell>
          <cell r="C76">
            <v>0</v>
          </cell>
        </row>
        <row r="77">
          <cell r="A77">
            <v>2010710</v>
          </cell>
          <cell r="B77" t="str">
            <v>    税收业务</v>
          </cell>
          <cell r="C77">
            <v>0</v>
          </cell>
        </row>
        <row r="78">
          <cell r="A78">
            <v>2010750</v>
          </cell>
          <cell r="B78" t="str">
            <v>    事业运行</v>
          </cell>
          <cell r="C78">
            <v>0</v>
          </cell>
        </row>
        <row r="79">
          <cell r="A79">
            <v>2010799</v>
          </cell>
          <cell r="B79" t="str">
            <v>    其他税收事务支出</v>
          </cell>
          <cell r="C79">
            <v>8145</v>
          </cell>
        </row>
        <row r="80">
          <cell r="A80">
            <v>20108</v>
          </cell>
          <cell r="B80" t="str">
            <v>  审计事务</v>
          </cell>
          <cell r="C80">
            <v>2314</v>
          </cell>
        </row>
        <row r="81">
          <cell r="A81">
            <v>2010801</v>
          </cell>
          <cell r="B81" t="str">
            <v>    行政运行</v>
          </cell>
          <cell r="C81">
            <v>1223</v>
          </cell>
        </row>
        <row r="82">
          <cell r="A82">
            <v>2010802</v>
          </cell>
          <cell r="B82" t="str">
            <v>    一般行政管理事务</v>
          </cell>
          <cell r="C82">
            <v>583</v>
          </cell>
        </row>
        <row r="83">
          <cell r="A83">
            <v>2010803</v>
          </cell>
          <cell r="B83" t="str">
            <v>    机关服务</v>
          </cell>
          <cell r="C83">
            <v>0</v>
          </cell>
        </row>
        <row r="84">
          <cell r="A84">
            <v>2010804</v>
          </cell>
          <cell r="B84" t="str">
            <v>    审计业务</v>
          </cell>
          <cell r="C84">
            <v>43</v>
          </cell>
        </row>
        <row r="85">
          <cell r="A85">
            <v>2010805</v>
          </cell>
          <cell r="B85" t="str">
            <v>    审计管理</v>
          </cell>
          <cell r="C85">
            <v>0</v>
          </cell>
        </row>
        <row r="86">
          <cell r="A86">
            <v>2010806</v>
          </cell>
          <cell r="B86" t="str">
            <v>    信息化建设</v>
          </cell>
          <cell r="C86">
            <v>0</v>
          </cell>
        </row>
        <row r="87">
          <cell r="A87">
            <v>2010850</v>
          </cell>
          <cell r="B87" t="str">
            <v>    事业运行</v>
          </cell>
          <cell r="C87">
            <v>0</v>
          </cell>
        </row>
        <row r="88">
          <cell r="A88">
            <v>2010899</v>
          </cell>
          <cell r="B88" t="str">
            <v>    其他审计事务支出</v>
          </cell>
          <cell r="C88">
            <v>465</v>
          </cell>
        </row>
        <row r="89">
          <cell r="A89">
            <v>20109</v>
          </cell>
          <cell r="B89" t="str">
            <v>  海关事务</v>
          </cell>
          <cell r="C89">
            <v>8</v>
          </cell>
        </row>
        <row r="90">
          <cell r="A90">
            <v>2010901</v>
          </cell>
          <cell r="B90" t="str">
            <v>    行政运行</v>
          </cell>
          <cell r="C90">
            <v>0</v>
          </cell>
        </row>
        <row r="91">
          <cell r="A91">
            <v>2010902</v>
          </cell>
          <cell r="B91" t="str">
            <v>    一般行政管理事务</v>
          </cell>
          <cell r="C91">
            <v>8</v>
          </cell>
        </row>
        <row r="92">
          <cell r="A92">
            <v>2010903</v>
          </cell>
          <cell r="B92" t="str">
            <v>    机关服务</v>
          </cell>
          <cell r="C92">
            <v>0</v>
          </cell>
        </row>
        <row r="93">
          <cell r="A93">
            <v>2010905</v>
          </cell>
          <cell r="B93" t="str">
            <v>    缉私办案</v>
          </cell>
          <cell r="C93">
            <v>0</v>
          </cell>
        </row>
        <row r="94">
          <cell r="A94">
            <v>2010907</v>
          </cell>
          <cell r="B94" t="str">
            <v>    口岸管理</v>
          </cell>
          <cell r="C94">
            <v>0</v>
          </cell>
        </row>
        <row r="95">
          <cell r="A95">
            <v>2010908</v>
          </cell>
          <cell r="B95" t="str">
            <v>    信息化建设</v>
          </cell>
          <cell r="C95">
            <v>0</v>
          </cell>
        </row>
        <row r="96">
          <cell r="A96">
            <v>2010909</v>
          </cell>
          <cell r="B96" t="str">
            <v>    海关关务</v>
          </cell>
          <cell r="C96">
            <v>0</v>
          </cell>
        </row>
        <row r="97">
          <cell r="A97">
            <v>2010910</v>
          </cell>
          <cell r="B97" t="str">
            <v>    关税征管</v>
          </cell>
          <cell r="C97">
            <v>0</v>
          </cell>
        </row>
        <row r="98">
          <cell r="A98">
            <v>2010911</v>
          </cell>
          <cell r="B98" t="str">
            <v>    海关监管</v>
          </cell>
          <cell r="C98">
            <v>0</v>
          </cell>
        </row>
        <row r="99">
          <cell r="A99">
            <v>2010912</v>
          </cell>
          <cell r="B99" t="str">
            <v>    检验检疫</v>
          </cell>
          <cell r="C99">
            <v>0</v>
          </cell>
        </row>
        <row r="100">
          <cell r="A100">
            <v>2010950</v>
          </cell>
          <cell r="B100" t="str">
            <v>    事业运行</v>
          </cell>
          <cell r="C100">
            <v>0</v>
          </cell>
        </row>
        <row r="101">
          <cell r="A101">
            <v>2010999</v>
          </cell>
          <cell r="B101" t="str">
            <v>    其他海关事务支出</v>
          </cell>
          <cell r="C101">
            <v>0</v>
          </cell>
        </row>
        <row r="102">
          <cell r="A102">
            <v>20111</v>
          </cell>
          <cell r="B102" t="str">
            <v>  纪检监察事务</v>
          </cell>
          <cell r="C102">
            <v>8291</v>
          </cell>
        </row>
        <row r="103">
          <cell r="A103">
            <v>2011101</v>
          </cell>
          <cell r="B103" t="str">
            <v>    行政运行</v>
          </cell>
          <cell r="C103">
            <v>6828</v>
          </cell>
        </row>
        <row r="104">
          <cell r="A104">
            <v>2011102</v>
          </cell>
          <cell r="B104" t="str">
            <v>    一般行政管理事务</v>
          </cell>
          <cell r="C104">
            <v>1184</v>
          </cell>
        </row>
        <row r="105">
          <cell r="A105">
            <v>2011103</v>
          </cell>
          <cell r="B105" t="str">
            <v>    机关服务</v>
          </cell>
          <cell r="C105">
            <v>0</v>
          </cell>
        </row>
        <row r="106">
          <cell r="A106">
            <v>2011104</v>
          </cell>
          <cell r="B106" t="str">
            <v>    大案要案查处</v>
          </cell>
          <cell r="C106">
            <v>0</v>
          </cell>
        </row>
        <row r="107">
          <cell r="A107">
            <v>2011105</v>
          </cell>
          <cell r="B107" t="str">
            <v>    派驻派出机构</v>
          </cell>
          <cell r="C107">
            <v>0</v>
          </cell>
        </row>
        <row r="108">
          <cell r="A108">
            <v>2011106</v>
          </cell>
          <cell r="B108" t="str">
            <v>    巡视工作</v>
          </cell>
          <cell r="C108">
            <v>0</v>
          </cell>
        </row>
        <row r="109">
          <cell r="A109">
            <v>2011150</v>
          </cell>
          <cell r="B109" t="str">
            <v>    事业运行</v>
          </cell>
          <cell r="C109">
            <v>0</v>
          </cell>
        </row>
        <row r="110">
          <cell r="A110">
            <v>2011199</v>
          </cell>
          <cell r="B110" t="str">
            <v>    其他纪检监察事务支出</v>
          </cell>
          <cell r="C110">
            <v>279</v>
          </cell>
        </row>
        <row r="111">
          <cell r="A111">
            <v>20113</v>
          </cell>
          <cell r="B111" t="str">
            <v>  商贸事务</v>
          </cell>
          <cell r="C111">
            <v>3188</v>
          </cell>
        </row>
        <row r="112">
          <cell r="A112">
            <v>2011301</v>
          </cell>
          <cell r="B112" t="str">
            <v>    行政运行</v>
          </cell>
          <cell r="C112">
            <v>2796</v>
          </cell>
        </row>
        <row r="113">
          <cell r="A113">
            <v>2011302</v>
          </cell>
          <cell r="B113" t="str">
            <v>    一般行政管理事务</v>
          </cell>
          <cell r="C113">
            <v>133</v>
          </cell>
        </row>
        <row r="114">
          <cell r="A114">
            <v>2011303</v>
          </cell>
          <cell r="B114" t="str">
            <v>    机关服务</v>
          </cell>
          <cell r="C114">
            <v>0</v>
          </cell>
        </row>
        <row r="115">
          <cell r="A115">
            <v>2011304</v>
          </cell>
          <cell r="B115" t="str">
            <v>    对外贸易管理</v>
          </cell>
          <cell r="C115">
            <v>0</v>
          </cell>
        </row>
        <row r="116">
          <cell r="A116">
            <v>2011305</v>
          </cell>
          <cell r="B116" t="str">
            <v>    国际经济合作</v>
          </cell>
          <cell r="C116">
            <v>0</v>
          </cell>
        </row>
        <row r="117">
          <cell r="A117">
            <v>2011306</v>
          </cell>
          <cell r="B117" t="str">
            <v>    外资管理</v>
          </cell>
          <cell r="C117">
            <v>0</v>
          </cell>
        </row>
        <row r="118">
          <cell r="A118">
            <v>2011307</v>
          </cell>
          <cell r="B118" t="str">
            <v>    国内贸易管理</v>
          </cell>
          <cell r="C118">
            <v>0</v>
          </cell>
        </row>
        <row r="119">
          <cell r="A119">
            <v>2011308</v>
          </cell>
          <cell r="B119" t="str">
            <v>    招商引资</v>
          </cell>
          <cell r="C119">
            <v>37</v>
          </cell>
        </row>
        <row r="120">
          <cell r="A120">
            <v>2011350</v>
          </cell>
          <cell r="B120" t="str">
            <v>    事业运行</v>
          </cell>
          <cell r="C120">
            <v>45</v>
          </cell>
        </row>
        <row r="121">
          <cell r="A121">
            <v>2011399</v>
          </cell>
          <cell r="B121" t="str">
            <v>    其他商贸事务支出</v>
          </cell>
          <cell r="C121">
            <v>177</v>
          </cell>
        </row>
        <row r="122">
          <cell r="A122">
            <v>20114</v>
          </cell>
          <cell r="B122" t="str">
            <v>  知识产权事务</v>
          </cell>
          <cell r="C122">
            <v>40</v>
          </cell>
        </row>
        <row r="123">
          <cell r="A123">
            <v>2011401</v>
          </cell>
          <cell r="B123" t="str">
            <v>    行政运行</v>
          </cell>
          <cell r="C123">
            <v>0</v>
          </cell>
        </row>
        <row r="124">
          <cell r="A124">
            <v>2011402</v>
          </cell>
          <cell r="B124" t="str">
            <v>    一般行政管理事务</v>
          </cell>
          <cell r="C124">
            <v>0</v>
          </cell>
        </row>
        <row r="125">
          <cell r="A125">
            <v>2011403</v>
          </cell>
          <cell r="B125" t="str">
            <v>    机关服务</v>
          </cell>
          <cell r="C125">
            <v>0</v>
          </cell>
        </row>
        <row r="126">
          <cell r="A126">
            <v>2011404</v>
          </cell>
          <cell r="B126" t="str">
            <v>    专利审批</v>
          </cell>
          <cell r="C126">
            <v>1</v>
          </cell>
        </row>
        <row r="127">
          <cell r="A127">
            <v>2011405</v>
          </cell>
          <cell r="B127" t="str">
            <v>    知识产权战略和规划</v>
          </cell>
          <cell r="C127">
            <v>0</v>
          </cell>
        </row>
        <row r="128">
          <cell r="A128">
            <v>2011408</v>
          </cell>
          <cell r="B128" t="str">
            <v>    国际合作与交流</v>
          </cell>
          <cell r="C128">
            <v>0</v>
          </cell>
        </row>
        <row r="129">
          <cell r="A129">
            <v>2011409</v>
          </cell>
          <cell r="B129" t="str">
            <v>    知识产权宏观管理</v>
          </cell>
          <cell r="C129">
            <v>39</v>
          </cell>
        </row>
        <row r="130">
          <cell r="A130">
            <v>2011410</v>
          </cell>
          <cell r="B130" t="str">
            <v>    商标管理</v>
          </cell>
          <cell r="C130">
            <v>0</v>
          </cell>
        </row>
        <row r="131">
          <cell r="A131">
            <v>2011411</v>
          </cell>
          <cell r="B131" t="str">
            <v>    原产地地理标志管理</v>
          </cell>
          <cell r="C131">
            <v>0</v>
          </cell>
        </row>
        <row r="132">
          <cell r="A132">
            <v>2011450</v>
          </cell>
          <cell r="B132" t="str">
            <v>    事业运行</v>
          </cell>
          <cell r="C132">
            <v>0</v>
          </cell>
        </row>
        <row r="133">
          <cell r="A133">
            <v>2011499</v>
          </cell>
          <cell r="B133" t="str">
            <v>    其他知识产权事务支出</v>
          </cell>
          <cell r="C133">
            <v>0</v>
          </cell>
        </row>
        <row r="134">
          <cell r="A134">
            <v>20123</v>
          </cell>
          <cell r="B134" t="str">
            <v>  民族事务</v>
          </cell>
          <cell r="C134">
            <v>13</v>
          </cell>
        </row>
        <row r="135">
          <cell r="A135">
            <v>2012301</v>
          </cell>
          <cell r="B135" t="str">
            <v>    行政运行</v>
          </cell>
          <cell r="C135">
            <v>0</v>
          </cell>
        </row>
        <row r="136">
          <cell r="A136">
            <v>2012302</v>
          </cell>
          <cell r="B136" t="str">
            <v>    一般行政管理事务</v>
          </cell>
          <cell r="C136">
            <v>0</v>
          </cell>
        </row>
        <row r="137">
          <cell r="A137">
            <v>2012303</v>
          </cell>
          <cell r="B137" t="str">
            <v>    机关服务</v>
          </cell>
          <cell r="C137">
            <v>0</v>
          </cell>
        </row>
        <row r="138">
          <cell r="A138">
            <v>2012304</v>
          </cell>
          <cell r="B138" t="str">
            <v>    民族工作专项</v>
          </cell>
          <cell r="C138">
            <v>13</v>
          </cell>
        </row>
        <row r="139">
          <cell r="A139">
            <v>2012350</v>
          </cell>
          <cell r="B139" t="str">
            <v>    事业运行</v>
          </cell>
          <cell r="C139">
            <v>0</v>
          </cell>
        </row>
        <row r="140">
          <cell r="A140">
            <v>2012399</v>
          </cell>
          <cell r="B140" t="str">
            <v>    其他民族事务支出</v>
          </cell>
          <cell r="C140">
            <v>0</v>
          </cell>
        </row>
        <row r="141">
          <cell r="A141">
            <v>20125</v>
          </cell>
          <cell r="B141" t="str">
            <v>  港澳台事务</v>
          </cell>
          <cell r="C141">
            <v>246</v>
          </cell>
        </row>
        <row r="142">
          <cell r="A142">
            <v>2012501</v>
          </cell>
          <cell r="B142" t="str">
            <v>    行政运行</v>
          </cell>
          <cell r="C142">
            <v>182</v>
          </cell>
        </row>
        <row r="143">
          <cell r="A143">
            <v>2012502</v>
          </cell>
          <cell r="B143" t="str">
            <v>    一般行政管理事务</v>
          </cell>
          <cell r="C143">
            <v>20</v>
          </cell>
        </row>
        <row r="144">
          <cell r="A144">
            <v>2012503</v>
          </cell>
          <cell r="B144" t="str">
            <v>    机关服务</v>
          </cell>
          <cell r="C144">
            <v>0</v>
          </cell>
        </row>
        <row r="145">
          <cell r="A145">
            <v>2012504</v>
          </cell>
          <cell r="B145" t="str">
            <v>    港澳事务</v>
          </cell>
          <cell r="C145">
            <v>0</v>
          </cell>
        </row>
        <row r="146">
          <cell r="A146">
            <v>2012505</v>
          </cell>
          <cell r="B146" t="str">
            <v>    台湾事务</v>
          </cell>
          <cell r="C146">
            <v>25</v>
          </cell>
        </row>
        <row r="147">
          <cell r="A147">
            <v>2012550</v>
          </cell>
          <cell r="B147" t="str">
            <v>    事业运行</v>
          </cell>
          <cell r="C147">
            <v>0</v>
          </cell>
        </row>
        <row r="148">
          <cell r="A148">
            <v>2012599</v>
          </cell>
          <cell r="B148" t="str">
            <v>    其他港澳台事务支出</v>
          </cell>
          <cell r="C148">
            <v>19</v>
          </cell>
        </row>
        <row r="149">
          <cell r="A149">
            <v>20126</v>
          </cell>
          <cell r="B149" t="str">
            <v>  档案事务</v>
          </cell>
          <cell r="C149">
            <v>550</v>
          </cell>
        </row>
        <row r="150">
          <cell r="A150">
            <v>2012601</v>
          </cell>
          <cell r="B150" t="str">
            <v>    行政运行</v>
          </cell>
          <cell r="C150">
            <v>19</v>
          </cell>
        </row>
        <row r="151">
          <cell r="A151">
            <v>2012602</v>
          </cell>
          <cell r="B151" t="str">
            <v>    一般行政管理事务</v>
          </cell>
          <cell r="C151">
            <v>49</v>
          </cell>
        </row>
        <row r="152">
          <cell r="A152">
            <v>2012603</v>
          </cell>
          <cell r="B152" t="str">
            <v>    机关服务</v>
          </cell>
          <cell r="C152">
            <v>0</v>
          </cell>
        </row>
        <row r="153">
          <cell r="A153">
            <v>2012604</v>
          </cell>
          <cell r="B153" t="str">
            <v>    档案馆</v>
          </cell>
          <cell r="C153">
            <v>417</v>
          </cell>
        </row>
        <row r="154">
          <cell r="A154">
            <v>2012699</v>
          </cell>
          <cell r="B154" t="str">
            <v>    其他档案事务支出</v>
          </cell>
          <cell r="C154">
            <v>65</v>
          </cell>
        </row>
        <row r="155">
          <cell r="A155">
            <v>20128</v>
          </cell>
          <cell r="B155" t="str">
            <v>  民主党派及工商联事务</v>
          </cell>
          <cell r="C155">
            <v>1268</v>
          </cell>
        </row>
        <row r="156">
          <cell r="A156">
            <v>2012801</v>
          </cell>
          <cell r="B156" t="str">
            <v>    行政运行</v>
          </cell>
          <cell r="C156">
            <v>501</v>
          </cell>
        </row>
        <row r="157">
          <cell r="A157">
            <v>2012802</v>
          </cell>
          <cell r="B157" t="str">
            <v>    一般行政管理事务</v>
          </cell>
          <cell r="C157">
            <v>626</v>
          </cell>
        </row>
        <row r="158">
          <cell r="A158">
            <v>2012803</v>
          </cell>
          <cell r="B158" t="str">
            <v>    机关服务</v>
          </cell>
          <cell r="C158">
            <v>0</v>
          </cell>
        </row>
        <row r="159">
          <cell r="A159">
            <v>2012804</v>
          </cell>
          <cell r="B159" t="str">
            <v>    参政议政</v>
          </cell>
          <cell r="C159">
            <v>0</v>
          </cell>
        </row>
        <row r="160">
          <cell r="A160">
            <v>2012850</v>
          </cell>
          <cell r="B160" t="str">
            <v>    事业运行</v>
          </cell>
          <cell r="C160">
            <v>0</v>
          </cell>
        </row>
        <row r="161">
          <cell r="A161">
            <v>2012899</v>
          </cell>
          <cell r="B161" t="str">
            <v>    其他民主党派及工商联事务支出</v>
          </cell>
          <cell r="C161">
            <v>141</v>
          </cell>
        </row>
        <row r="162">
          <cell r="A162">
            <v>20129</v>
          </cell>
          <cell r="B162" t="str">
            <v>  群众团体事务</v>
          </cell>
          <cell r="C162">
            <v>2001</v>
          </cell>
        </row>
        <row r="163">
          <cell r="A163">
            <v>2012901</v>
          </cell>
          <cell r="B163" t="str">
            <v>    行政运行</v>
          </cell>
          <cell r="C163">
            <v>1081</v>
          </cell>
        </row>
        <row r="164">
          <cell r="A164">
            <v>2012902</v>
          </cell>
          <cell r="B164" t="str">
            <v>    一般行政管理事务</v>
          </cell>
          <cell r="C164">
            <v>222</v>
          </cell>
        </row>
        <row r="165">
          <cell r="A165">
            <v>2012903</v>
          </cell>
          <cell r="B165" t="str">
            <v>    机关服务</v>
          </cell>
          <cell r="C165">
            <v>0</v>
          </cell>
        </row>
        <row r="166">
          <cell r="A166">
            <v>2012906</v>
          </cell>
          <cell r="B166" t="str">
            <v>    工会事务</v>
          </cell>
          <cell r="C166">
            <v>0</v>
          </cell>
        </row>
        <row r="167">
          <cell r="A167">
            <v>2012950</v>
          </cell>
          <cell r="B167" t="str">
            <v>    事业运行</v>
          </cell>
          <cell r="C167">
            <v>0</v>
          </cell>
        </row>
        <row r="168">
          <cell r="A168">
            <v>2012999</v>
          </cell>
          <cell r="B168" t="str">
            <v>    其他群众团体事务支出</v>
          </cell>
          <cell r="C168">
            <v>698</v>
          </cell>
        </row>
        <row r="169">
          <cell r="A169">
            <v>20131</v>
          </cell>
          <cell r="B169" t="str">
            <v>  党委办公厅(室)及相关机构事务</v>
          </cell>
          <cell r="C169">
            <v>10889</v>
          </cell>
        </row>
        <row r="170">
          <cell r="A170">
            <v>2013101</v>
          </cell>
          <cell r="B170" t="str">
            <v>    行政运行</v>
          </cell>
          <cell r="C170">
            <v>3734</v>
          </cell>
        </row>
        <row r="171">
          <cell r="A171">
            <v>2013102</v>
          </cell>
          <cell r="B171" t="str">
            <v>    一般行政管理事务</v>
          </cell>
          <cell r="C171">
            <v>2510</v>
          </cell>
        </row>
        <row r="172">
          <cell r="A172">
            <v>2013103</v>
          </cell>
          <cell r="B172" t="str">
            <v>    机关服务</v>
          </cell>
          <cell r="C172">
            <v>0</v>
          </cell>
        </row>
        <row r="173">
          <cell r="A173">
            <v>2013105</v>
          </cell>
          <cell r="B173" t="str">
            <v>    专项业务</v>
          </cell>
          <cell r="C173">
            <v>0</v>
          </cell>
        </row>
        <row r="174">
          <cell r="A174">
            <v>2013150</v>
          </cell>
          <cell r="B174" t="str">
            <v>    事业运行</v>
          </cell>
          <cell r="C174">
            <v>14</v>
          </cell>
        </row>
        <row r="175">
          <cell r="A175">
            <v>2013199</v>
          </cell>
          <cell r="B175" t="str">
            <v>    其他党委办公厅(室)及相关机构事务支出</v>
          </cell>
          <cell r="C175">
            <v>4631</v>
          </cell>
        </row>
        <row r="176">
          <cell r="A176">
            <v>20132</v>
          </cell>
          <cell r="B176" t="str">
            <v>  组织事务</v>
          </cell>
          <cell r="C176">
            <v>3332</v>
          </cell>
        </row>
        <row r="177">
          <cell r="A177">
            <v>2013201</v>
          </cell>
          <cell r="B177" t="str">
            <v>    行政运行</v>
          </cell>
          <cell r="C177">
            <v>1502</v>
          </cell>
        </row>
        <row r="178">
          <cell r="A178">
            <v>2013202</v>
          </cell>
          <cell r="B178" t="str">
            <v>    一般行政管理事务</v>
          </cell>
          <cell r="C178">
            <v>1481</v>
          </cell>
        </row>
        <row r="179">
          <cell r="A179">
            <v>2013203</v>
          </cell>
          <cell r="B179" t="str">
            <v>    机关服务</v>
          </cell>
          <cell r="C179">
            <v>0</v>
          </cell>
        </row>
        <row r="180">
          <cell r="A180">
            <v>2013204</v>
          </cell>
          <cell r="B180" t="str">
            <v>    公务员事务</v>
          </cell>
          <cell r="C180">
            <v>0</v>
          </cell>
        </row>
        <row r="181">
          <cell r="A181">
            <v>2013250</v>
          </cell>
          <cell r="B181" t="str">
            <v>    事业运行</v>
          </cell>
          <cell r="C181">
            <v>0</v>
          </cell>
        </row>
        <row r="182">
          <cell r="A182">
            <v>2013299</v>
          </cell>
          <cell r="B182" t="str">
            <v>    其他组织事务支出</v>
          </cell>
          <cell r="C182">
            <v>349</v>
          </cell>
        </row>
        <row r="183">
          <cell r="A183">
            <v>20133</v>
          </cell>
          <cell r="B183" t="str">
            <v>  宣传事务</v>
          </cell>
          <cell r="C183">
            <v>3043</v>
          </cell>
        </row>
        <row r="184">
          <cell r="A184">
            <v>2013301</v>
          </cell>
          <cell r="B184" t="str">
            <v>    行政运行</v>
          </cell>
          <cell r="C184">
            <v>757</v>
          </cell>
        </row>
        <row r="185">
          <cell r="A185">
            <v>2013302</v>
          </cell>
          <cell r="B185" t="str">
            <v>    一般行政管理事务</v>
          </cell>
          <cell r="C185">
            <v>108</v>
          </cell>
        </row>
        <row r="186">
          <cell r="A186">
            <v>2013303</v>
          </cell>
          <cell r="B186" t="str">
            <v>    机关服务</v>
          </cell>
          <cell r="C186">
            <v>0</v>
          </cell>
        </row>
        <row r="187">
          <cell r="A187">
            <v>2013304</v>
          </cell>
          <cell r="B187" t="str">
            <v>    宣传管理</v>
          </cell>
          <cell r="C187">
            <v>0</v>
          </cell>
        </row>
        <row r="188">
          <cell r="A188">
            <v>2013350</v>
          </cell>
          <cell r="B188" t="str">
            <v>    事业运行</v>
          </cell>
          <cell r="C188">
            <v>1861</v>
          </cell>
        </row>
        <row r="189">
          <cell r="A189">
            <v>2013399</v>
          </cell>
          <cell r="B189" t="str">
            <v>    其他宣传事务支出</v>
          </cell>
          <cell r="C189">
            <v>317</v>
          </cell>
        </row>
        <row r="190">
          <cell r="A190">
            <v>20134</v>
          </cell>
          <cell r="B190" t="str">
            <v>  统战事务</v>
          </cell>
          <cell r="C190">
            <v>888</v>
          </cell>
        </row>
        <row r="191">
          <cell r="A191">
            <v>2013401</v>
          </cell>
          <cell r="B191" t="str">
            <v>    行政运行</v>
          </cell>
          <cell r="C191">
            <v>677</v>
          </cell>
        </row>
        <row r="192">
          <cell r="A192">
            <v>2013402</v>
          </cell>
          <cell r="B192" t="str">
            <v>    一般行政管理事务</v>
          </cell>
          <cell r="C192">
            <v>81</v>
          </cell>
        </row>
        <row r="193">
          <cell r="A193">
            <v>2013403</v>
          </cell>
          <cell r="B193" t="str">
            <v>    机关服务</v>
          </cell>
          <cell r="C193">
            <v>0</v>
          </cell>
        </row>
        <row r="194">
          <cell r="A194">
            <v>2013404</v>
          </cell>
          <cell r="B194" t="str">
            <v>    宗教事务</v>
          </cell>
          <cell r="C194">
            <v>5</v>
          </cell>
        </row>
        <row r="195">
          <cell r="A195">
            <v>2013405</v>
          </cell>
          <cell r="B195" t="str">
            <v>    华侨事务</v>
          </cell>
          <cell r="C195">
            <v>25</v>
          </cell>
        </row>
        <row r="196">
          <cell r="A196">
            <v>2013450</v>
          </cell>
          <cell r="B196" t="str">
            <v>    事业运行</v>
          </cell>
          <cell r="C196">
            <v>0</v>
          </cell>
        </row>
        <row r="197">
          <cell r="A197">
            <v>2013499</v>
          </cell>
          <cell r="B197" t="str">
            <v>    其他统战事务支出</v>
          </cell>
          <cell r="C197">
            <v>100</v>
          </cell>
        </row>
        <row r="198">
          <cell r="A198">
            <v>20135</v>
          </cell>
          <cell r="B198" t="str">
            <v>  对外联络事务</v>
          </cell>
          <cell r="C198">
            <v>0</v>
          </cell>
        </row>
        <row r="199">
          <cell r="A199">
            <v>2013501</v>
          </cell>
          <cell r="B199" t="str">
            <v>    行政运行</v>
          </cell>
          <cell r="C199">
            <v>0</v>
          </cell>
        </row>
        <row r="200">
          <cell r="A200">
            <v>2013502</v>
          </cell>
          <cell r="B200" t="str">
            <v>    一般行政管理事务</v>
          </cell>
          <cell r="C200">
            <v>0</v>
          </cell>
        </row>
        <row r="201">
          <cell r="A201">
            <v>2013503</v>
          </cell>
          <cell r="B201" t="str">
            <v>    机关服务</v>
          </cell>
          <cell r="C201">
            <v>0</v>
          </cell>
        </row>
        <row r="202">
          <cell r="A202">
            <v>2013550</v>
          </cell>
          <cell r="B202" t="str">
            <v>    事业运行</v>
          </cell>
          <cell r="C202">
            <v>0</v>
          </cell>
        </row>
        <row r="203">
          <cell r="A203">
            <v>2013599</v>
          </cell>
          <cell r="B203" t="str">
            <v>    其他对外联络事务支出</v>
          </cell>
          <cell r="C203">
            <v>0</v>
          </cell>
        </row>
        <row r="204">
          <cell r="A204">
            <v>20136</v>
          </cell>
          <cell r="B204" t="str">
            <v>  其他共产党事务支出(款)</v>
          </cell>
          <cell r="C204">
            <v>6</v>
          </cell>
        </row>
        <row r="205">
          <cell r="A205">
            <v>2013601</v>
          </cell>
          <cell r="B205" t="str">
            <v>    行政运行</v>
          </cell>
          <cell r="C205">
            <v>6</v>
          </cell>
        </row>
        <row r="206">
          <cell r="A206">
            <v>2013602</v>
          </cell>
          <cell r="B206" t="str">
            <v>    一般行政管理事务</v>
          </cell>
          <cell r="C206">
            <v>0</v>
          </cell>
        </row>
        <row r="207">
          <cell r="A207">
            <v>2013603</v>
          </cell>
          <cell r="B207" t="str">
            <v>    机关服务</v>
          </cell>
          <cell r="C207">
            <v>0</v>
          </cell>
        </row>
        <row r="208">
          <cell r="A208">
            <v>2013650</v>
          </cell>
          <cell r="B208" t="str">
            <v>    事业运行</v>
          </cell>
          <cell r="C208">
            <v>0</v>
          </cell>
        </row>
        <row r="209">
          <cell r="A209">
            <v>2013699</v>
          </cell>
          <cell r="B209" t="str">
            <v>    其他共产党事务支出(项)</v>
          </cell>
          <cell r="C209">
            <v>0</v>
          </cell>
        </row>
        <row r="210">
          <cell r="A210">
            <v>20137</v>
          </cell>
          <cell r="B210" t="str">
            <v>  网信事务</v>
          </cell>
          <cell r="C210">
            <v>496</v>
          </cell>
        </row>
        <row r="211">
          <cell r="A211">
            <v>2013701</v>
          </cell>
          <cell r="B211" t="str">
            <v>    行政运行</v>
          </cell>
          <cell r="C211">
            <v>345</v>
          </cell>
        </row>
        <row r="212">
          <cell r="A212">
            <v>2013702</v>
          </cell>
          <cell r="B212" t="str">
            <v>    一般行政管理事务</v>
          </cell>
          <cell r="C212">
            <v>116</v>
          </cell>
        </row>
        <row r="213">
          <cell r="A213">
            <v>2013703</v>
          </cell>
          <cell r="B213" t="str">
            <v>    机关服务</v>
          </cell>
          <cell r="C213">
            <v>0</v>
          </cell>
        </row>
        <row r="214">
          <cell r="A214">
            <v>2013704</v>
          </cell>
          <cell r="B214" t="str">
            <v>    信息安全事务</v>
          </cell>
          <cell r="C214">
            <v>0</v>
          </cell>
        </row>
        <row r="215">
          <cell r="A215">
            <v>2013750</v>
          </cell>
          <cell r="B215" t="str">
            <v>    事业运行</v>
          </cell>
          <cell r="C215">
            <v>0</v>
          </cell>
        </row>
        <row r="216">
          <cell r="A216">
            <v>2013799</v>
          </cell>
          <cell r="B216" t="str">
            <v>    其他网信事务支出</v>
          </cell>
          <cell r="C216">
            <v>35</v>
          </cell>
        </row>
        <row r="217">
          <cell r="A217">
            <v>20138</v>
          </cell>
          <cell r="B217" t="str">
            <v>  市场监督管理事务</v>
          </cell>
          <cell r="C217">
            <v>12686</v>
          </cell>
        </row>
        <row r="218">
          <cell r="A218">
            <v>2013801</v>
          </cell>
          <cell r="B218" t="str">
            <v>    行政运行</v>
          </cell>
          <cell r="C218">
            <v>5003</v>
          </cell>
        </row>
        <row r="219">
          <cell r="A219">
            <v>2013802</v>
          </cell>
          <cell r="B219" t="str">
            <v>    一般行政管理事务</v>
          </cell>
          <cell r="C219">
            <v>2217</v>
          </cell>
        </row>
        <row r="220">
          <cell r="A220">
            <v>2013803</v>
          </cell>
          <cell r="B220" t="str">
            <v>    机关服务</v>
          </cell>
          <cell r="C220">
            <v>0</v>
          </cell>
        </row>
        <row r="221">
          <cell r="A221">
            <v>2013804</v>
          </cell>
          <cell r="B221" t="str">
            <v>    市场主体管理</v>
          </cell>
          <cell r="C221">
            <v>230</v>
          </cell>
        </row>
        <row r="222">
          <cell r="A222">
            <v>2013805</v>
          </cell>
          <cell r="B222" t="str">
            <v>    市场秩序执法</v>
          </cell>
          <cell r="C222">
            <v>552</v>
          </cell>
        </row>
        <row r="223">
          <cell r="A223">
            <v>2013808</v>
          </cell>
          <cell r="B223" t="str">
            <v>    信息化建设</v>
          </cell>
          <cell r="C223">
            <v>0</v>
          </cell>
        </row>
        <row r="224">
          <cell r="A224">
            <v>2013810</v>
          </cell>
          <cell r="B224" t="str">
            <v>    质量基础</v>
          </cell>
          <cell r="C224">
            <v>471</v>
          </cell>
        </row>
        <row r="225">
          <cell r="A225">
            <v>2013812</v>
          </cell>
          <cell r="B225" t="str">
            <v>    药品事务</v>
          </cell>
          <cell r="C225">
            <v>138</v>
          </cell>
        </row>
        <row r="226">
          <cell r="A226">
            <v>2013813</v>
          </cell>
          <cell r="B226" t="str">
            <v>    医疗器械事务</v>
          </cell>
          <cell r="C226">
            <v>0</v>
          </cell>
        </row>
        <row r="227">
          <cell r="A227">
            <v>2013814</v>
          </cell>
          <cell r="B227" t="str">
            <v>    化妆品事务</v>
          </cell>
          <cell r="C227">
            <v>0</v>
          </cell>
        </row>
        <row r="228">
          <cell r="A228">
            <v>2013815</v>
          </cell>
          <cell r="B228" t="str">
            <v>    质量安全监管</v>
          </cell>
          <cell r="C228">
            <v>0</v>
          </cell>
        </row>
        <row r="229">
          <cell r="A229">
            <v>2013816</v>
          </cell>
          <cell r="B229" t="str">
            <v>    食品安全监管</v>
          </cell>
          <cell r="C229">
            <v>344</v>
          </cell>
        </row>
        <row r="230">
          <cell r="A230">
            <v>2013850</v>
          </cell>
          <cell r="B230" t="str">
            <v>    事业运行</v>
          </cell>
          <cell r="C230">
            <v>2299</v>
          </cell>
        </row>
        <row r="231">
          <cell r="A231">
            <v>2013899</v>
          </cell>
          <cell r="B231" t="str">
            <v>    其他市场监督管理事务</v>
          </cell>
          <cell r="C231">
            <v>1432</v>
          </cell>
        </row>
        <row r="232">
          <cell r="A232">
            <v>20199</v>
          </cell>
          <cell r="B232" t="str">
            <v>  其他一般公共服务支出(款)</v>
          </cell>
          <cell r="C232">
            <v>1309</v>
          </cell>
        </row>
        <row r="233">
          <cell r="A233">
            <v>2019901</v>
          </cell>
          <cell r="B233" t="str">
            <v>    国家赔偿费用支出</v>
          </cell>
          <cell r="C233">
            <v>0</v>
          </cell>
        </row>
        <row r="234">
          <cell r="A234">
            <v>2019999</v>
          </cell>
          <cell r="B234" t="str">
            <v>    其他一般公共服务支出(项)</v>
          </cell>
          <cell r="C234">
            <v>1309</v>
          </cell>
        </row>
        <row r="235">
          <cell r="A235">
            <v>202</v>
          </cell>
          <cell r="B235" t="str">
            <v>外交支出</v>
          </cell>
          <cell r="C235">
            <v>0</v>
          </cell>
        </row>
        <row r="236">
          <cell r="A236">
            <v>20201</v>
          </cell>
          <cell r="B236" t="str">
            <v>  外交管理事务</v>
          </cell>
          <cell r="C236">
            <v>0</v>
          </cell>
        </row>
        <row r="237">
          <cell r="A237">
            <v>2020101</v>
          </cell>
          <cell r="B237" t="str">
            <v>    行政运行</v>
          </cell>
          <cell r="C237">
            <v>0</v>
          </cell>
        </row>
        <row r="238">
          <cell r="A238">
            <v>2020102</v>
          </cell>
          <cell r="B238" t="str">
            <v>    一般行政管理事务</v>
          </cell>
          <cell r="C238">
            <v>0</v>
          </cell>
        </row>
        <row r="239">
          <cell r="A239">
            <v>2020103</v>
          </cell>
          <cell r="B239" t="str">
            <v>    机关服务</v>
          </cell>
          <cell r="C239">
            <v>0</v>
          </cell>
        </row>
        <row r="240">
          <cell r="A240">
            <v>2020104</v>
          </cell>
          <cell r="B240" t="str">
            <v>    专项业务</v>
          </cell>
          <cell r="C240">
            <v>0</v>
          </cell>
        </row>
        <row r="241">
          <cell r="A241">
            <v>2020150</v>
          </cell>
          <cell r="B241" t="str">
            <v>    事业运行</v>
          </cell>
          <cell r="C241">
            <v>0</v>
          </cell>
        </row>
        <row r="242">
          <cell r="A242">
            <v>2020199</v>
          </cell>
          <cell r="B242" t="str">
            <v>    其他外交管理事务支出</v>
          </cell>
          <cell r="C242">
            <v>0</v>
          </cell>
        </row>
        <row r="243">
          <cell r="A243">
            <v>20202</v>
          </cell>
          <cell r="B243" t="str">
            <v>  驻外机构</v>
          </cell>
          <cell r="C243">
            <v>0</v>
          </cell>
        </row>
        <row r="244">
          <cell r="A244">
            <v>2020201</v>
          </cell>
          <cell r="B244" t="str">
            <v>    驻外使领馆(团、处)</v>
          </cell>
          <cell r="C244">
            <v>0</v>
          </cell>
        </row>
        <row r="245">
          <cell r="A245">
            <v>2020202</v>
          </cell>
          <cell r="B245" t="str">
            <v>    其他驻外机构支出</v>
          </cell>
          <cell r="C245">
            <v>0</v>
          </cell>
        </row>
        <row r="246">
          <cell r="A246">
            <v>20203</v>
          </cell>
          <cell r="B246" t="str">
            <v>  对外援助</v>
          </cell>
          <cell r="C246">
            <v>0</v>
          </cell>
        </row>
        <row r="247">
          <cell r="A247">
            <v>2020304</v>
          </cell>
          <cell r="B247" t="str">
            <v>    援外优惠贷款贴息</v>
          </cell>
          <cell r="C247">
            <v>0</v>
          </cell>
        </row>
        <row r="248">
          <cell r="A248">
            <v>2020306</v>
          </cell>
          <cell r="B248" t="str">
            <v>    对外援助</v>
          </cell>
          <cell r="C248">
            <v>0</v>
          </cell>
        </row>
        <row r="249">
          <cell r="A249">
            <v>20204</v>
          </cell>
          <cell r="B249" t="str">
            <v>  国际组织</v>
          </cell>
          <cell r="C249">
            <v>0</v>
          </cell>
        </row>
        <row r="250">
          <cell r="A250">
            <v>2020401</v>
          </cell>
          <cell r="B250" t="str">
            <v>    国际组织会费</v>
          </cell>
          <cell r="C250">
            <v>0</v>
          </cell>
        </row>
        <row r="251">
          <cell r="A251">
            <v>2020402</v>
          </cell>
          <cell r="B251" t="str">
            <v>    国际组织捐赠</v>
          </cell>
          <cell r="C251">
            <v>0</v>
          </cell>
        </row>
        <row r="252">
          <cell r="A252">
            <v>2020403</v>
          </cell>
          <cell r="B252" t="str">
            <v>    维和摊款</v>
          </cell>
          <cell r="C252">
            <v>0</v>
          </cell>
        </row>
        <row r="253">
          <cell r="A253">
            <v>2020404</v>
          </cell>
          <cell r="B253" t="str">
            <v>    国际组织股金及基金</v>
          </cell>
          <cell r="C253">
            <v>0</v>
          </cell>
        </row>
        <row r="254">
          <cell r="A254">
            <v>2020499</v>
          </cell>
          <cell r="B254" t="str">
            <v>    其他国际组织支出</v>
          </cell>
          <cell r="C254">
            <v>0</v>
          </cell>
        </row>
        <row r="255">
          <cell r="A255">
            <v>20205</v>
          </cell>
          <cell r="B255" t="str">
            <v>  对外合作与交流</v>
          </cell>
          <cell r="C255">
            <v>0</v>
          </cell>
        </row>
        <row r="256">
          <cell r="A256">
            <v>2020503</v>
          </cell>
          <cell r="B256" t="str">
            <v>    在华国际会议</v>
          </cell>
          <cell r="C256">
            <v>0</v>
          </cell>
        </row>
        <row r="257">
          <cell r="A257">
            <v>2020504</v>
          </cell>
          <cell r="B257" t="str">
            <v>    国际交流活动</v>
          </cell>
          <cell r="C257">
            <v>0</v>
          </cell>
        </row>
        <row r="258">
          <cell r="A258">
            <v>2020505</v>
          </cell>
          <cell r="B258" t="str">
            <v>    对外合作活动</v>
          </cell>
          <cell r="C258">
            <v>0</v>
          </cell>
        </row>
        <row r="259">
          <cell r="A259">
            <v>2020599</v>
          </cell>
          <cell r="B259" t="str">
            <v>    其他对外合作与交流支出</v>
          </cell>
          <cell r="C259">
            <v>0</v>
          </cell>
        </row>
        <row r="260">
          <cell r="A260">
            <v>20206</v>
          </cell>
          <cell r="B260" t="str">
            <v>  对外宣传(款)</v>
          </cell>
          <cell r="C260">
            <v>0</v>
          </cell>
        </row>
        <row r="261">
          <cell r="A261">
            <v>2020601</v>
          </cell>
          <cell r="B261" t="str">
            <v>    对外宣传(项)</v>
          </cell>
          <cell r="C261">
            <v>0</v>
          </cell>
        </row>
        <row r="262">
          <cell r="A262">
            <v>20207</v>
          </cell>
          <cell r="B262" t="str">
            <v>  边界勘界联检</v>
          </cell>
          <cell r="C262">
            <v>0</v>
          </cell>
        </row>
        <row r="263">
          <cell r="A263">
            <v>2020701</v>
          </cell>
          <cell r="B263" t="str">
            <v>    边界勘界</v>
          </cell>
          <cell r="C263">
            <v>0</v>
          </cell>
        </row>
        <row r="264">
          <cell r="A264">
            <v>2020702</v>
          </cell>
          <cell r="B264" t="str">
            <v>    边界联检</v>
          </cell>
          <cell r="C264">
            <v>0</v>
          </cell>
        </row>
        <row r="265">
          <cell r="A265">
            <v>2020703</v>
          </cell>
          <cell r="B265" t="str">
            <v>    边界界桩维护</v>
          </cell>
          <cell r="C265">
            <v>0</v>
          </cell>
        </row>
        <row r="266">
          <cell r="A266">
            <v>2020799</v>
          </cell>
          <cell r="B266" t="str">
            <v>    其他支出</v>
          </cell>
          <cell r="C266">
            <v>0</v>
          </cell>
        </row>
        <row r="267">
          <cell r="A267">
            <v>20208</v>
          </cell>
          <cell r="B267" t="str">
            <v>  国际发展合作</v>
          </cell>
          <cell r="C267">
            <v>0</v>
          </cell>
        </row>
        <row r="268">
          <cell r="A268">
            <v>2020801</v>
          </cell>
          <cell r="B268" t="str">
            <v>    行政运行</v>
          </cell>
          <cell r="C268">
            <v>0</v>
          </cell>
        </row>
        <row r="269">
          <cell r="A269">
            <v>2020802</v>
          </cell>
          <cell r="B269" t="str">
            <v>    一般行政管理事务</v>
          </cell>
          <cell r="C269">
            <v>0</v>
          </cell>
        </row>
        <row r="270">
          <cell r="A270">
            <v>2020803</v>
          </cell>
          <cell r="B270" t="str">
            <v>    机关服务</v>
          </cell>
          <cell r="C270">
            <v>0</v>
          </cell>
        </row>
        <row r="271">
          <cell r="A271">
            <v>2020850</v>
          </cell>
          <cell r="B271" t="str">
            <v>    事业运行</v>
          </cell>
          <cell r="C271">
            <v>0</v>
          </cell>
        </row>
        <row r="272">
          <cell r="A272">
            <v>2020899</v>
          </cell>
          <cell r="B272" t="str">
            <v>    其他国际发展合作支出</v>
          </cell>
          <cell r="C272">
            <v>0</v>
          </cell>
        </row>
        <row r="273">
          <cell r="A273">
            <v>20299</v>
          </cell>
          <cell r="B273" t="str">
            <v>  其他外交支出(款)</v>
          </cell>
          <cell r="C273">
            <v>0</v>
          </cell>
        </row>
        <row r="274">
          <cell r="A274">
            <v>2029999</v>
          </cell>
          <cell r="B274" t="str">
            <v>    其他外交支出(项)</v>
          </cell>
          <cell r="C274">
            <v>0</v>
          </cell>
        </row>
        <row r="275">
          <cell r="A275">
            <v>203</v>
          </cell>
          <cell r="B275" t="str">
            <v>国防支出</v>
          </cell>
          <cell r="C275">
            <v>2766</v>
          </cell>
        </row>
        <row r="276">
          <cell r="A276">
            <v>20301</v>
          </cell>
          <cell r="B276" t="str">
            <v>  军费</v>
          </cell>
          <cell r="C276">
            <v>0</v>
          </cell>
        </row>
        <row r="277">
          <cell r="A277">
            <v>2030101</v>
          </cell>
          <cell r="B277" t="str">
            <v>    现役部队</v>
          </cell>
          <cell r="C277">
            <v>0</v>
          </cell>
        </row>
        <row r="278">
          <cell r="A278">
            <v>2030102</v>
          </cell>
          <cell r="B278" t="str">
            <v>    预备役部队</v>
          </cell>
          <cell r="C278">
            <v>0</v>
          </cell>
        </row>
        <row r="279">
          <cell r="A279">
            <v>2030199</v>
          </cell>
          <cell r="B279" t="str">
            <v>    其他军费支出</v>
          </cell>
          <cell r="C279">
            <v>0</v>
          </cell>
        </row>
        <row r="280">
          <cell r="A280">
            <v>20304</v>
          </cell>
          <cell r="B280" t="str">
            <v>  国防科研事业(款)</v>
          </cell>
          <cell r="C280">
            <v>0</v>
          </cell>
        </row>
        <row r="281">
          <cell r="A281">
            <v>2030401</v>
          </cell>
          <cell r="B281" t="str">
            <v>    国防科研事业(项)</v>
          </cell>
          <cell r="C281">
            <v>0</v>
          </cell>
        </row>
        <row r="282">
          <cell r="A282">
            <v>20305</v>
          </cell>
          <cell r="B282" t="str">
            <v>  专项工程(款)</v>
          </cell>
          <cell r="C282">
            <v>0</v>
          </cell>
        </row>
        <row r="283">
          <cell r="A283">
            <v>2030501</v>
          </cell>
          <cell r="B283" t="str">
            <v>    专项工程(项)</v>
          </cell>
          <cell r="C283">
            <v>0</v>
          </cell>
        </row>
        <row r="284">
          <cell r="A284">
            <v>20306</v>
          </cell>
          <cell r="B284" t="str">
            <v>  国防动员</v>
          </cell>
          <cell r="C284">
            <v>2766</v>
          </cell>
        </row>
        <row r="285">
          <cell r="A285">
            <v>2030601</v>
          </cell>
          <cell r="B285" t="str">
            <v>    兵役征集</v>
          </cell>
          <cell r="C285">
            <v>96</v>
          </cell>
        </row>
        <row r="286">
          <cell r="A286">
            <v>2030602</v>
          </cell>
          <cell r="B286" t="str">
            <v>    经济动员</v>
          </cell>
          <cell r="C286">
            <v>0</v>
          </cell>
        </row>
        <row r="287">
          <cell r="A287">
            <v>2030603</v>
          </cell>
          <cell r="B287" t="str">
            <v>    人民防空</v>
          </cell>
          <cell r="C287">
            <v>1911</v>
          </cell>
        </row>
        <row r="288">
          <cell r="A288">
            <v>2030604</v>
          </cell>
          <cell r="B288" t="str">
            <v>    交通战备</v>
          </cell>
          <cell r="C288">
            <v>0</v>
          </cell>
        </row>
        <row r="289">
          <cell r="A289">
            <v>2030607</v>
          </cell>
          <cell r="B289" t="str">
            <v>    民兵</v>
          </cell>
          <cell r="C289">
            <v>70</v>
          </cell>
        </row>
        <row r="290">
          <cell r="A290">
            <v>2030608</v>
          </cell>
          <cell r="B290" t="str">
            <v>    边海防</v>
          </cell>
          <cell r="C290">
            <v>0</v>
          </cell>
        </row>
        <row r="291">
          <cell r="A291">
            <v>2030699</v>
          </cell>
          <cell r="B291" t="str">
            <v>    其他国防动员支出</v>
          </cell>
          <cell r="C291">
            <v>689</v>
          </cell>
        </row>
        <row r="292">
          <cell r="A292">
            <v>20399</v>
          </cell>
          <cell r="B292" t="str">
            <v>  其他国防支出(款)</v>
          </cell>
          <cell r="C292">
            <v>0</v>
          </cell>
        </row>
        <row r="293">
          <cell r="A293">
            <v>2039999</v>
          </cell>
          <cell r="B293" t="str">
            <v>    其他国防支出(项)</v>
          </cell>
          <cell r="C293">
            <v>0</v>
          </cell>
        </row>
        <row r="294">
          <cell r="A294">
            <v>204</v>
          </cell>
          <cell r="B294" t="str">
            <v>公共安全支出</v>
          </cell>
          <cell r="C294">
            <v>91084</v>
          </cell>
        </row>
        <row r="295">
          <cell r="A295">
            <v>20401</v>
          </cell>
          <cell r="B295" t="str">
            <v>  武装警察部队(款)</v>
          </cell>
          <cell r="C295">
            <v>308</v>
          </cell>
        </row>
        <row r="296">
          <cell r="A296">
            <v>2040101</v>
          </cell>
          <cell r="B296" t="str">
            <v>    武装警察部队(项)</v>
          </cell>
          <cell r="C296">
            <v>308</v>
          </cell>
        </row>
        <row r="297">
          <cell r="A297">
            <v>2040199</v>
          </cell>
          <cell r="B297" t="str">
            <v>    其他武装警察部队支出</v>
          </cell>
          <cell r="C297">
            <v>0</v>
          </cell>
        </row>
        <row r="298">
          <cell r="A298">
            <v>20402</v>
          </cell>
          <cell r="B298" t="str">
            <v>  公安</v>
          </cell>
          <cell r="C298">
            <v>81895</v>
          </cell>
        </row>
        <row r="299">
          <cell r="A299">
            <v>2040201</v>
          </cell>
          <cell r="B299" t="str">
            <v>    行政运行</v>
          </cell>
          <cell r="C299">
            <v>38187</v>
          </cell>
        </row>
        <row r="300">
          <cell r="A300">
            <v>2040202</v>
          </cell>
          <cell r="B300" t="str">
            <v>    一般行政管理事务</v>
          </cell>
          <cell r="C300">
            <v>25407</v>
          </cell>
        </row>
        <row r="301">
          <cell r="A301">
            <v>2040203</v>
          </cell>
          <cell r="B301" t="str">
            <v>    机关服务</v>
          </cell>
          <cell r="C301">
            <v>0</v>
          </cell>
        </row>
        <row r="302">
          <cell r="A302">
            <v>2040219</v>
          </cell>
          <cell r="B302" t="str">
            <v>    信息化建设</v>
          </cell>
          <cell r="C302">
            <v>24</v>
          </cell>
        </row>
        <row r="303">
          <cell r="A303">
            <v>2040220</v>
          </cell>
          <cell r="B303" t="str">
            <v>    执法办案</v>
          </cell>
          <cell r="C303">
            <v>14401</v>
          </cell>
        </row>
        <row r="304">
          <cell r="A304">
            <v>2040221</v>
          </cell>
          <cell r="B304" t="str">
            <v>    特别业务</v>
          </cell>
          <cell r="C304">
            <v>0</v>
          </cell>
        </row>
        <row r="305">
          <cell r="A305">
            <v>2040222</v>
          </cell>
          <cell r="B305" t="str">
            <v>    特勤业务</v>
          </cell>
          <cell r="C305">
            <v>0</v>
          </cell>
        </row>
        <row r="306">
          <cell r="A306">
            <v>2040223</v>
          </cell>
          <cell r="B306" t="str">
            <v>    移民事务</v>
          </cell>
          <cell r="C306">
            <v>0</v>
          </cell>
        </row>
        <row r="307">
          <cell r="A307">
            <v>2040250</v>
          </cell>
          <cell r="B307" t="str">
            <v>    事业运行</v>
          </cell>
          <cell r="C307">
            <v>0</v>
          </cell>
        </row>
        <row r="308">
          <cell r="A308">
            <v>2040299</v>
          </cell>
          <cell r="B308" t="str">
            <v>    其他公安支出</v>
          </cell>
          <cell r="C308">
            <v>3876</v>
          </cell>
        </row>
        <row r="309">
          <cell r="A309">
            <v>20403</v>
          </cell>
          <cell r="B309" t="str">
            <v>  国家安全</v>
          </cell>
          <cell r="C309">
            <v>354</v>
          </cell>
        </row>
        <row r="310">
          <cell r="A310">
            <v>2040301</v>
          </cell>
          <cell r="B310" t="str">
            <v>    行政运行</v>
          </cell>
          <cell r="C310">
            <v>0</v>
          </cell>
        </row>
        <row r="311">
          <cell r="A311">
            <v>2040302</v>
          </cell>
          <cell r="B311" t="str">
            <v>    一般行政管理事务</v>
          </cell>
          <cell r="C311">
            <v>10</v>
          </cell>
        </row>
        <row r="312">
          <cell r="A312">
            <v>2040303</v>
          </cell>
          <cell r="B312" t="str">
            <v>    机关服务</v>
          </cell>
          <cell r="C312">
            <v>0</v>
          </cell>
        </row>
        <row r="313">
          <cell r="A313">
            <v>2040304</v>
          </cell>
          <cell r="B313" t="str">
            <v>    安全业务</v>
          </cell>
          <cell r="C313">
            <v>0</v>
          </cell>
        </row>
        <row r="314">
          <cell r="A314">
            <v>2040350</v>
          </cell>
          <cell r="B314" t="str">
            <v>    事业运行</v>
          </cell>
          <cell r="C314">
            <v>0</v>
          </cell>
        </row>
        <row r="315">
          <cell r="A315">
            <v>2040399</v>
          </cell>
          <cell r="B315" t="str">
            <v>    其他国家安全支出</v>
          </cell>
          <cell r="C315">
            <v>344</v>
          </cell>
        </row>
        <row r="316">
          <cell r="A316">
            <v>20404</v>
          </cell>
          <cell r="B316" t="str">
            <v>  检察</v>
          </cell>
          <cell r="C316">
            <v>550</v>
          </cell>
        </row>
        <row r="317">
          <cell r="A317">
            <v>2040401</v>
          </cell>
          <cell r="B317" t="str">
            <v>    行政运行</v>
          </cell>
          <cell r="C317">
            <v>0</v>
          </cell>
        </row>
        <row r="318">
          <cell r="A318">
            <v>2040402</v>
          </cell>
          <cell r="B318" t="str">
            <v>    一般行政管理事务</v>
          </cell>
          <cell r="C318">
            <v>320</v>
          </cell>
        </row>
        <row r="319">
          <cell r="A319">
            <v>2040403</v>
          </cell>
          <cell r="B319" t="str">
            <v>    机关服务</v>
          </cell>
          <cell r="C319">
            <v>0</v>
          </cell>
        </row>
        <row r="320">
          <cell r="A320">
            <v>2040409</v>
          </cell>
          <cell r="B320" t="str">
            <v>    “两房”建设</v>
          </cell>
          <cell r="C320">
            <v>0</v>
          </cell>
        </row>
        <row r="321">
          <cell r="A321">
            <v>2040410</v>
          </cell>
          <cell r="B321" t="str">
            <v>    检察监督</v>
          </cell>
          <cell r="C321">
            <v>0</v>
          </cell>
        </row>
        <row r="322">
          <cell r="A322">
            <v>2040450</v>
          </cell>
          <cell r="B322" t="str">
            <v>    事业运行</v>
          </cell>
          <cell r="C322">
            <v>0</v>
          </cell>
        </row>
        <row r="323">
          <cell r="A323">
            <v>2040499</v>
          </cell>
          <cell r="B323" t="str">
            <v>    其他检察支出</v>
          </cell>
          <cell r="C323">
            <v>230</v>
          </cell>
        </row>
        <row r="324">
          <cell r="A324">
            <v>20405</v>
          </cell>
          <cell r="B324" t="str">
            <v>  法院</v>
          </cell>
          <cell r="C324">
            <v>777</v>
          </cell>
        </row>
        <row r="325">
          <cell r="A325">
            <v>2040501</v>
          </cell>
          <cell r="B325" t="str">
            <v>    行政运行</v>
          </cell>
          <cell r="C325">
            <v>0</v>
          </cell>
        </row>
        <row r="326">
          <cell r="A326">
            <v>2040502</v>
          </cell>
          <cell r="B326" t="str">
            <v>    一般行政管理事务</v>
          </cell>
          <cell r="C326">
            <v>608</v>
          </cell>
        </row>
        <row r="327">
          <cell r="A327">
            <v>2040503</v>
          </cell>
          <cell r="B327" t="str">
            <v>    机关服务</v>
          </cell>
          <cell r="C327">
            <v>0</v>
          </cell>
        </row>
        <row r="328">
          <cell r="A328">
            <v>2040504</v>
          </cell>
          <cell r="B328" t="str">
            <v>    案件审判</v>
          </cell>
          <cell r="C328">
            <v>0</v>
          </cell>
        </row>
        <row r="329">
          <cell r="A329">
            <v>2040505</v>
          </cell>
          <cell r="B329" t="str">
            <v>    案件执行</v>
          </cell>
          <cell r="C329">
            <v>0</v>
          </cell>
        </row>
        <row r="330">
          <cell r="A330">
            <v>2040506</v>
          </cell>
          <cell r="B330" t="str">
            <v>    “两庭”建设</v>
          </cell>
          <cell r="C330">
            <v>0</v>
          </cell>
        </row>
        <row r="331">
          <cell r="A331">
            <v>2040550</v>
          </cell>
          <cell r="B331" t="str">
            <v>    事业运行</v>
          </cell>
          <cell r="C331">
            <v>0</v>
          </cell>
        </row>
        <row r="332">
          <cell r="A332">
            <v>2040599</v>
          </cell>
          <cell r="B332" t="str">
            <v>    其他法院支出</v>
          </cell>
          <cell r="C332">
            <v>169</v>
          </cell>
        </row>
        <row r="333">
          <cell r="A333">
            <v>20406</v>
          </cell>
          <cell r="B333" t="str">
            <v>  司法</v>
          </cell>
          <cell r="C333">
            <v>2582</v>
          </cell>
        </row>
        <row r="334">
          <cell r="A334">
            <v>2040601</v>
          </cell>
          <cell r="B334" t="str">
            <v>    行政运行</v>
          </cell>
          <cell r="C334">
            <v>1147</v>
          </cell>
        </row>
        <row r="335">
          <cell r="A335">
            <v>2040602</v>
          </cell>
          <cell r="B335" t="str">
            <v>    一般行政管理事务</v>
          </cell>
          <cell r="C335">
            <v>906</v>
          </cell>
        </row>
        <row r="336">
          <cell r="A336">
            <v>2040603</v>
          </cell>
          <cell r="B336" t="str">
            <v>    机关服务</v>
          </cell>
          <cell r="C336">
            <v>0</v>
          </cell>
        </row>
        <row r="337">
          <cell r="A337">
            <v>2040604</v>
          </cell>
          <cell r="B337" t="str">
            <v>    基层司法业务</v>
          </cell>
          <cell r="C337">
            <v>2</v>
          </cell>
        </row>
        <row r="338">
          <cell r="A338">
            <v>2040605</v>
          </cell>
          <cell r="B338" t="str">
            <v>    普法宣传</v>
          </cell>
          <cell r="C338">
            <v>4</v>
          </cell>
        </row>
        <row r="339">
          <cell r="A339">
            <v>2040606</v>
          </cell>
          <cell r="B339" t="str">
            <v>    律师管理</v>
          </cell>
          <cell r="C339">
            <v>0</v>
          </cell>
        </row>
        <row r="340">
          <cell r="A340">
            <v>2040607</v>
          </cell>
          <cell r="B340" t="str">
            <v>    公共法律服务</v>
          </cell>
          <cell r="C340">
            <v>5</v>
          </cell>
        </row>
        <row r="341">
          <cell r="A341">
            <v>2040608</v>
          </cell>
          <cell r="B341" t="str">
            <v>    国家统一法律职业资格考试</v>
          </cell>
          <cell r="C341">
            <v>0</v>
          </cell>
        </row>
        <row r="342">
          <cell r="A342">
            <v>2040610</v>
          </cell>
          <cell r="B342" t="str">
            <v>    社区矫正</v>
          </cell>
          <cell r="C342">
            <v>0</v>
          </cell>
        </row>
        <row r="343">
          <cell r="A343">
            <v>2040612</v>
          </cell>
          <cell r="B343" t="str">
            <v>    法治建设</v>
          </cell>
          <cell r="C343">
            <v>48</v>
          </cell>
        </row>
        <row r="344">
          <cell r="A344">
            <v>2040613</v>
          </cell>
          <cell r="B344" t="str">
            <v>    信息化建设</v>
          </cell>
          <cell r="C344">
            <v>0</v>
          </cell>
        </row>
        <row r="345">
          <cell r="A345">
            <v>2040650</v>
          </cell>
          <cell r="B345" t="str">
            <v>    事业运行</v>
          </cell>
          <cell r="C345">
            <v>0</v>
          </cell>
        </row>
        <row r="346">
          <cell r="A346">
            <v>2040699</v>
          </cell>
          <cell r="B346" t="str">
            <v>    其他司法支出</v>
          </cell>
          <cell r="C346">
            <v>470</v>
          </cell>
        </row>
        <row r="347">
          <cell r="A347">
            <v>20407</v>
          </cell>
          <cell r="B347" t="str">
            <v>  监狱</v>
          </cell>
          <cell r="C347">
            <v>0</v>
          </cell>
        </row>
        <row r="348">
          <cell r="A348">
            <v>2040701</v>
          </cell>
          <cell r="B348" t="str">
            <v>    行政运行</v>
          </cell>
          <cell r="C348">
            <v>0</v>
          </cell>
        </row>
        <row r="349">
          <cell r="A349">
            <v>2040702</v>
          </cell>
          <cell r="B349" t="str">
            <v>    一般行政管理事务</v>
          </cell>
          <cell r="C349">
            <v>0</v>
          </cell>
        </row>
        <row r="350">
          <cell r="A350">
            <v>2040703</v>
          </cell>
          <cell r="B350" t="str">
            <v>    机关服务</v>
          </cell>
          <cell r="C350">
            <v>0</v>
          </cell>
        </row>
        <row r="351">
          <cell r="A351">
            <v>2040704</v>
          </cell>
          <cell r="B351" t="str">
            <v>    罪犯生活及医疗卫生</v>
          </cell>
          <cell r="C351">
            <v>0</v>
          </cell>
        </row>
        <row r="352">
          <cell r="A352">
            <v>2040705</v>
          </cell>
          <cell r="B352" t="str">
            <v>    监狱业务及罪犯改造</v>
          </cell>
          <cell r="C352">
            <v>0</v>
          </cell>
        </row>
        <row r="353">
          <cell r="A353">
            <v>2040706</v>
          </cell>
          <cell r="B353" t="str">
            <v>    狱政设施建设</v>
          </cell>
          <cell r="C353">
            <v>0</v>
          </cell>
        </row>
        <row r="354">
          <cell r="A354">
            <v>2040707</v>
          </cell>
          <cell r="B354" t="str">
            <v>    信息化建设</v>
          </cell>
          <cell r="C354">
            <v>0</v>
          </cell>
        </row>
        <row r="355">
          <cell r="A355">
            <v>2040750</v>
          </cell>
          <cell r="B355" t="str">
            <v>    事业运行</v>
          </cell>
          <cell r="C355">
            <v>0</v>
          </cell>
        </row>
        <row r="356">
          <cell r="A356">
            <v>2040799</v>
          </cell>
          <cell r="B356" t="str">
            <v>    其他监狱支出</v>
          </cell>
          <cell r="C356">
            <v>0</v>
          </cell>
        </row>
        <row r="357">
          <cell r="A357">
            <v>20408</v>
          </cell>
          <cell r="B357" t="str">
            <v>  强制隔离戒毒</v>
          </cell>
          <cell r="C357">
            <v>3847</v>
          </cell>
        </row>
        <row r="358">
          <cell r="A358">
            <v>2040801</v>
          </cell>
          <cell r="B358" t="str">
            <v>    行政运行</v>
          </cell>
          <cell r="C358">
            <v>1631</v>
          </cell>
        </row>
        <row r="359">
          <cell r="A359">
            <v>2040802</v>
          </cell>
          <cell r="B359" t="str">
            <v>    一般行政管理事务</v>
          </cell>
          <cell r="C359">
            <v>933</v>
          </cell>
        </row>
        <row r="360">
          <cell r="A360">
            <v>2040803</v>
          </cell>
          <cell r="B360" t="str">
            <v>    机关服务</v>
          </cell>
          <cell r="C360">
            <v>0</v>
          </cell>
        </row>
        <row r="361">
          <cell r="A361">
            <v>2040804</v>
          </cell>
          <cell r="B361" t="str">
            <v>    强制隔离戒毒人员生活</v>
          </cell>
          <cell r="C361">
            <v>0</v>
          </cell>
        </row>
        <row r="362">
          <cell r="A362">
            <v>2040805</v>
          </cell>
          <cell r="B362" t="str">
            <v>    强制隔离戒毒人员教育</v>
          </cell>
          <cell r="C362">
            <v>0</v>
          </cell>
        </row>
        <row r="363">
          <cell r="A363">
            <v>2040806</v>
          </cell>
          <cell r="B363" t="str">
            <v>    所政设施建设</v>
          </cell>
          <cell r="C363">
            <v>1070</v>
          </cell>
        </row>
        <row r="364">
          <cell r="A364">
            <v>2040807</v>
          </cell>
          <cell r="B364" t="str">
            <v>    信息化建设</v>
          </cell>
          <cell r="C364">
            <v>0</v>
          </cell>
        </row>
        <row r="365">
          <cell r="A365">
            <v>2040850</v>
          </cell>
          <cell r="B365" t="str">
            <v>    事业运行</v>
          </cell>
          <cell r="C365">
            <v>0</v>
          </cell>
        </row>
        <row r="366">
          <cell r="A366">
            <v>2040899</v>
          </cell>
          <cell r="B366" t="str">
            <v>    其他强制隔离戒毒支出</v>
          </cell>
          <cell r="C366">
            <v>213</v>
          </cell>
        </row>
        <row r="367">
          <cell r="A367">
            <v>20409</v>
          </cell>
          <cell r="B367" t="str">
            <v>  国家保密</v>
          </cell>
          <cell r="C367">
            <v>246</v>
          </cell>
        </row>
        <row r="368">
          <cell r="A368">
            <v>2040901</v>
          </cell>
          <cell r="B368" t="str">
            <v>    行政运行</v>
          </cell>
          <cell r="C368">
            <v>10</v>
          </cell>
        </row>
        <row r="369">
          <cell r="A369">
            <v>2040902</v>
          </cell>
          <cell r="B369" t="str">
            <v>    一般行政管理事务</v>
          </cell>
          <cell r="C369">
            <v>226</v>
          </cell>
        </row>
        <row r="370">
          <cell r="A370">
            <v>2040903</v>
          </cell>
          <cell r="B370" t="str">
            <v>    机关服务</v>
          </cell>
          <cell r="C370">
            <v>0</v>
          </cell>
        </row>
        <row r="371">
          <cell r="A371">
            <v>2040904</v>
          </cell>
          <cell r="B371" t="str">
            <v>    保密技术</v>
          </cell>
          <cell r="C371">
            <v>0</v>
          </cell>
        </row>
        <row r="372">
          <cell r="A372">
            <v>2040905</v>
          </cell>
          <cell r="B372" t="str">
            <v>    保密管理</v>
          </cell>
          <cell r="C372">
            <v>0</v>
          </cell>
        </row>
        <row r="373">
          <cell r="A373">
            <v>2040950</v>
          </cell>
          <cell r="B373" t="str">
            <v>    事业运行</v>
          </cell>
          <cell r="C373">
            <v>0</v>
          </cell>
        </row>
        <row r="374">
          <cell r="A374">
            <v>2040999</v>
          </cell>
          <cell r="B374" t="str">
            <v>    其他国家保密支出</v>
          </cell>
          <cell r="C374">
            <v>10</v>
          </cell>
        </row>
        <row r="375">
          <cell r="A375">
            <v>20410</v>
          </cell>
          <cell r="B375" t="str">
            <v>  缉私警察</v>
          </cell>
          <cell r="C375">
            <v>0</v>
          </cell>
        </row>
        <row r="376">
          <cell r="A376">
            <v>2041001</v>
          </cell>
          <cell r="B376" t="str">
            <v>    行政运行</v>
          </cell>
          <cell r="C376">
            <v>0</v>
          </cell>
        </row>
        <row r="377">
          <cell r="A377">
            <v>2041002</v>
          </cell>
          <cell r="B377" t="str">
            <v>    一般行政管理事务</v>
          </cell>
          <cell r="C377">
            <v>0</v>
          </cell>
        </row>
        <row r="378">
          <cell r="A378">
            <v>2041006</v>
          </cell>
          <cell r="B378" t="str">
            <v>    信息化建设</v>
          </cell>
          <cell r="C378">
            <v>0</v>
          </cell>
        </row>
        <row r="379">
          <cell r="A379">
            <v>2041007</v>
          </cell>
          <cell r="B379" t="str">
            <v>    缉私业务</v>
          </cell>
          <cell r="C379">
            <v>0</v>
          </cell>
        </row>
        <row r="380">
          <cell r="A380">
            <v>2041099</v>
          </cell>
          <cell r="B380" t="str">
            <v>    其他缉私警察支出</v>
          </cell>
          <cell r="C380">
            <v>0</v>
          </cell>
        </row>
        <row r="381">
          <cell r="A381">
            <v>20499</v>
          </cell>
          <cell r="B381" t="str">
            <v>  其他公共安全支出(款)</v>
          </cell>
          <cell r="C381">
            <v>525</v>
          </cell>
        </row>
        <row r="382">
          <cell r="A382">
            <v>2049902</v>
          </cell>
          <cell r="B382" t="str">
            <v>    国家司法救助支出</v>
          </cell>
          <cell r="C382">
            <v>0</v>
          </cell>
        </row>
        <row r="383">
          <cell r="A383">
            <v>2049999</v>
          </cell>
          <cell r="B383" t="str">
            <v>    其他公共安全支出(项)</v>
          </cell>
          <cell r="C383">
            <v>525</v>
          </cell>
        </row>
        <row r="384">
          <cell r="A384">
            <v>205</v>
          </cell>
          <cell r="B384" t="str">
            <v>教育支出</v>
          </cell>
          <cell r="C384">
            <v>71856</v>
          </cell>
        </row>
        <row r="385">
          <cell r="A385">
            <v>20501</v>
          </cell>
          <cell r="B385" t="str">
            <v>  教育管理事务</v>
          </cell>
          <cell r="C385">
            <v>5102</v>
          </cell>
        </row>
        <row r="386">
          <cell r="A386">
            <v>2050101</v>
          </cell>
          <cell r="B386" t="str">
            <v>    行政运行</v>
          </cell>
          <cell r="C386">
            <v>1639</v>
          </cell>
        </row>
        <row r="387">
          <cell r="A387">
            <v>2050102</v>
          </cell>
          <cell r="B387" t="str">
            <v>    一般行政管理事务</v>
          </cell>
          <cell r="C387">
            <v>2492</v>
          </cell>
        </row>
        <row r="388">
          <cell r="A388">
            <v>2050103</v>
          </cell>
          <cell r="B388" t="str">
            <v>    机关服务</v>
          </cell>
          <cell r="C388">
            <v>0</v>
          </cell>
        </row>
        <row r="389">
          <cell r="A389">
            <v>2050199</v>
          </cell>
          <cell r="B389" t="str">
            <v>    其他教育管理事务支出</v>
          </cell>
          <cell r="C389">
            <v>971</v>
          </cell>
        </row>
        <row r="390">
          <cell r="A390">
            <v>20502</v>
          </cell>
          <cell r="B390" t="str">
            <v>  普通教育</v>
          </cell>
          <cell r="C390">
            <v>15952</v>
          </cell>
        </row>
        <row r="391">
          <cell r="A391">
            <v>2050201</v>
          </cell>
          <cell r="B391" t="str">
            <v>    学前教育</v>
          </cell>
          <cell r="C391">
            <v>0</v>
          </cell>
        </row>
        <row r="392">
          <cell r="A392">
            <v>2050202</v>
          </cell>
          <cell r="B392" t="str">
            <v>    小学教育</v>
          </cell>
          <cell r="C392">
            <v>0</v>
          </cell>
        </row>
        <row r="393">
          <cell r="A393">
            <v>2050203</v>
          </cell>
          <cell r="B393" t="str">
            <v>    初中教育</v>
          </cell>
          <cell r="C393">
            <v>55</v>
          </cell>
        </row>
        <row r="394">
          <cell r="A394">
            <v>2050204</v>
          </cell>
          <cell r="B394" t="str">
            <v>    高中教育</v>
          </cell>
          <cell r="C394">
            <v>12635</v>
          </cell>
        </row>
        <row r="395">
          <cell r="A395">
            <v>2050205</v>
          </cell>
          <cell r="B395" t="str">
            <v>    高等教育</v>
          </cell>
          <cell r="C395">
            <v>1510</v>
          </cell>
        </row>
        <row r="396">
          <cell r="A396">
            <v>2050299</v>
          </cell>
          <cell r="B396" t="str">
            <v>    其他普通教育支出</v>
          </cell>
          <cell r="C396">
            <v>1752</v>
          </cell>
        </row>
        <row r="397">
          <cell r="A397">
            <v>20503</v>
          </cell>
          <cell r="B397" t="str">
            <v>  职业教育</v>
          </cell>
          <cell r="C397">
            <v>31499</v>
          </cell>
        </row>
        <row r="398">
          <cell r="A398">
            <v>2050301</v>
          </cell>
          <cell r="B398" t="str">
            <v>    初等职业教育</v>
          </cell>
          <cell r="C398">
            <v>0</v>
          </cell>
        </row>
        <row r="399">
          <cell r="A399">
            <v>2050302</v>
          </cell>
          <cell r="B399" t="str">
            <v>    中等职业教育</v>
          </cell>
          <cell r="C399">
            <v>7302</v>
          </cell>
        </row>
        <row r="400">
          <cell r="A400">
            <v>2050303</v>
          </cell>
          <cell r="B400" t="str">
            <v>    技校教育</v>
          </cell>
          <cell r="C400">
            <v>0</v>
          </cell>
        </row>
        <row r="401">
          <cell r="A401">
            <v>2050305</v>
          </cell>
          <cell r="B401" t="str">
            <v>    高等职业教育</v>
          </cell>
          <cell r="C401">
            <v>21958</v>
          </cell>
        </row>
        <row r="402">
          <cell r="A402">
            <v>2050399</v>
          </cell>
          <cell r="B402" t="str">
            <v>    其他职业教育支出</v>
          </cell>
          <cell r="C402">
            <v>2239</v>
          </cell>
        </row>
        <row r="403">
          <cell r="A403">
            <v>20504</v>
          </cell>
          <cell r="B403" t="str">
            <v>  成人教育</v>
          </cell>
          <cell r="C403">
            <v>1595</v>
          </cell>
        </row>
        <row r="404">
          <cell r="A404">
            <v>2050401</v>
          </cell>
          <cell r="B404" t="str">
            <v>    成人初等教育</v>
          </cell>
          <cell r="C404">
            <v>0</v>
          </cell>
        </row>
        <row r="405">
          <cell r="A405">
            <v>2050402</v>
          </cell>
          <cell r="B405" t="str">
            <v>    成人中等教育</v>
          </cell>
          <cell r="C405">
            <v>0</v>
          </cell>
        </row>
        <row r="406">
          <cell r="A406">
            <v>2050403</v>
          </cell>
          <cell r="B406" t="str">
            <v>    成人高等教育</v>
          </cell>
          <cell r="C406">
            <v>1595</v>
          </cell>
        </row>
        <row r="407">
          <cell r="A407">
            <v>2050404</v>
          </cell>
          <cell r="B407" t="str">
            <v>    成人广播电视教育</v>
          </cell>
          <cell r="C407">
            <v>0</v>
          </cell>
        </row>
        <row r="408">
          <cell r="A408">
            <v>2050499</v>
          </cell>
          <cell r="B408" t="str">
            <v>    其他成人教育支出</v>
          </cell>
          <cell r="C408">
            <v>0</v>
          </cell>
        </row>
        <row r="409">
          <cell r="A409">
            <v>20505</v>
          </cell>
          <cell r="B409" t="str">
            <v>  广播电视教育</v>
          </cell>
          <cell r="C409">
            <v>514</v>
          </cell>
        </row>
        <row r="410">
          <cell r="A410">
            <v>2050501</v>
          </cell>
          <cell r="B410" t="str">
            <v>    广播电视学校</v>
          </cell>
          <cell r="C410">
            <v>506</v>
          </cell>
        </row>
        <row r="411">
          <cell r="A411">
            <v>2050502</v>
          </cell>
          <cell r="B411" t="str">
            <v>    教育电视台</v>
          </cell>
          <cell r="C411">
            <v>0</v>
          </cell>
        </row>
        <row r="412">
          <cell r="A412">
            <v>2050599</v>
          </cell>
          <cell r="B412" t="str">
            <v>    其他广播电视教育支出</v>
          </cell>
          <cell r="C412">
            <v>8</v>
          </cell>
        </row>
        <row r="413">
          <cell r="A413">
            <v>20506</v>
          </cell>
          <cell r="B413" t="str">
            <v>  留学教育</v>
          </cell>
          <cell r="C413">
            <v>0</v>
          </cell>
        </row>
        <row r="414">
          <cell r="A414">
            <v>2050601</v>
          </cell>
          <cell r="B414" t="str">
            <v>    出国留学教育</v>
          </cell>
          <cell r="C414">
            <v>0</v>
          </cell>
        </row>
        <row r="415">
          <cell r="A415">
            <v>2050602</v>
          </cell>
          <cell r="B415" t="str">
            <v>    来华留学教育</v>
          </cell>
          <cell r="C415">
            <v>0</v>
          </cell>
        </row>
        <row r="416">
          <cell r="A416">
            <v>2050699</v>
          </cell>
          <cell r="B416" t="str">
            <v>    其他留学教育支出</v>
          </cell>
          <cell r="C416">
            <v>0</v>
          </cell>
        </row>
        <row r="417">
          <cell r="A417">
            <v>20507</v>
          </cell>
          <cell r="B417" t="str">
            <v>  特殊教育</v>
          </cell>
          <cell r="C417">
            <v>1015</v>
          </cell>
        </row>
        <row r="418">
          <cell r="A418">
            <v>2050701</v>
          </cell>
          <cell r="B418" t="str">
            <v>    特殊学校教育</v>
          </cell>
          <cell r="C418">
            <v>1015</v>
          </cell>
        </row>
        <row r="419">
          <cell r="A419">
            <v>2050702</v>
          </cell>
          <cell r="B419" t="str">
            <v>    工读学校教育</v>
          </cell>
          <cell r="C419">
            <v>0</v>
          </cell>
        </row>
        <row r="420">
          <cell r="A420">
            <v>2050799</v>
          </cell>
          <cell r="B420" t="str">
            <v>    其他特殊教育支出</v>
          </cell>
          <cell r="C420">
            <v>0</v>
          </cell>
        </row>
        <row r="421">
          <cell r="A421">
            <v>20508</v>
          </cell>
          <cell r="B421" t="str">
            <v>  进修及培训</v>
          </cell>
          <cell r="C421">
            <v>1700</v>
          </cell>
        </row>
        <row r="422">
          <cell r="A422">
            <v>2050801</v>
          </cell>
          <cell r="B422" t="str">
            <v>    教师进修</v>
          </cell>
          <cell r="C422">
            <v>0</v>
          </cell>
        </row>
        <row r="423">
          <cell r="A423">
            <v>2050802</v>
          </cell>
          <cell r="B423" t="str">
            <v>    干部教育</v>
          </cell>
          <cell r="C423">
            <v>1700</v>
          </cell>
        </row>
        <row r="424">
          <cell r="A424">
            <v>2050803</v>
          </cell>
          <cell r="B424" t="str">
            <v>    培训支出</v>
          </cell>
          <cell r="C424">
            <v>0</v>
          </cell>
        </row>
        <row r="425">
          <cell r="A425">
            <v>2050804</v>
          </cell>
          <cell r="B425" t="str">
            <v>    退役士兵能力提升</v>
          </cell>
          <cell r="C425">
            <v>0</v>
          </cell>
        </row>
        <row r="426">
          <cell r="A426">
            <v>2050899</v>
          </cell>
          <cell r="B426" t="str">
            <v>    其他进修及培训</v>
          </cell>
          <cell r="C426">
            <v>0</v>
          </cell>
        </row>
        <row r="427">
          <cell r="A427">
            <v>20509</v>
          </cell>
          <cell r="B427" t="str">
            <v>  教育费附加安排的支出</v>
          </cell>
          <cell r="C427">
            <v>13471</v>
          </cell>
        </row>
        <row r="428">
          <cell r="A428">
            <v>2050901</v>
          </cell>
          <cell r="B428" t="str">
            <v>    农村中小学校舍建设</v>
          </cell>
          <cell r="C428">
            <v>300</v>
          </cell>
        </row>
        <row r="429">
          <cell r="A429">
            <v>2050902</v>
          </cell>
          <cell r="B429" t="str">
            <v>    农村中小学教学设施</v>
          </cell>
          <cell r="C429">
            <v>0</v>
          </cell>
        </row>
        <row r="430">
          <cell r="A430">
            <v>2050903</v>
          </cell>
          <cell r="B430" t="str">
            <v>    城市中小学校舍建设</v>
          </cell>
          <cell r="C430">
            <v>0</v>
          </cell>
        </row>
        <row r="431">
          <cell r="A431">
            <v>2050904</v>
          </cell>
          <cell r="B431" t="str">
            <v>    城市中小学教学设施</v>
          </cell>
          <cell r="C431">
            <v>0</v>
          </cell>
        </row>
        <row r="432">
          <cell r="A432">
            <v>2050905</v>
          </cell>
          <cell r="B432" t="str">
            <v>    中等职业学校教学设施</v>
          </cell>
          <cell r="C432">
            <v>0</v>
          </cell>
        </row>
        <row r="433">
          <cell r="A433">
            <v>2050999</v>
          </cell>
          <cell r="B433" t="str">
            <v>    其他教育费附加安排的支出</v>
          </cell>
          <cell r="C433">
            <v>13171</v>
          </cell>
        </row>
        <row r="434">
          <cell r="A434">
            <v>20599</v>
          </cell>
          <cell r="B434" t="str">
            <v>  其他教育支出(款)</v>
          </cell>
          <cell r="C434">
            <v>1008</v>
          </cell>
        </row>
        <row r="435">
          <cell r="A435">
            <v>2059999</v>
          </cell>
          <cell r="B435" t="str">
            <v>    其他教育支出(项)</v>
          </cell>
          <cell r="C435">
            <v>1008</v>
          </cell>
        </row>
        <row r="436">
          <cell r="A436">
            <v>206</v>
          </cell>
          <cell r="B436" t="str">
            <v>科学技术支出</v>
          </cell>
          <cell r="C436">
            <v>59445</v>
          </cell>
        </row>
        <row r="437">
          <cell r="A437">
            <v>20601</v>
          </cell>
          <cell r="B437" t="str">
            <v>  科学技术管理事务</v>
          </cell>
          <cell r="C437">
            <v>1210</v>
          </cell>
        </row>
        <row r="438">
          <cell r="A438">
            <v>2060101</v>
          </cell>
          <cell r="B438" t="str">
            <v>    行政运行</v>
          </cell>
          <cell r="C438">
            <v>358</v>
          </cell>
        </row>
        <row r="439">
          <cell r="A439">
            <v>2060102</v>
          </cell>
          <cell r="B439" t="str">
            <v>    一般行政管理事务</v>
          </cell>
          <cell r="C439">
            <v>839</v>
          </cell>
        </row>
        <row r="440">
          <cell r="A440">
            <v>2060103</v>
          </cell>
          <cell r="B440" t="str">
            <v>    机关服务</v>
          </cell>
          <cell r="C440">
            <v>0</v>
          </cell>
        </row>
        <row r="441">
          <cell r="A441">
            <v>2060199</v>
          </cell>
          <cell r="B441" t="str">
            <v>    其他科学技术管理事务支出</v>
          </cell>
          <cell r="C441">
            <v>13</v>
          </cell>
        </row>
        <row r="442">
          <cell r="A442">
            <v>20602</v>
          </cell>
          <cell r="B442" t="str">
            <v>  基础研究</v>
          </cell>
          <cell r="C442">
            <v>68</v>
          </cell>
        </row>
        <row r="443">
          <cell r="A443">
            <v>2060201</v>
          </cell>
          <cell r="B443" t="str">
            <v>    机构运行</v>
          </cell>
          <cell r="C443">
            <v>0</v>
          </cell>
        </row>
        <row r="444">
          <cell r="A444">
            <v>2060203</v>
          </cell>
          <cell r="B444" t="str">
            <v>    自然科学基金</v>
          </cell>
          <cell r="C444">
            <v>68</v>
          </cell>
        </row>
        <row r="445">
          <cell r="A445">
            <v>2060204</v>
          </cell>
          <cell r="B445" t="str">
            <v>    实验室及相关设施</v>
          </cell>
          <cell r="C445">
            <v>0</v>
          </cell>
        </row>
        <row r="446">
          <cell r="A446">
            <v>2060205</v>
          </cell>
          <cell r="B446" t="str">
            <v>    重大科学工程</v>
          </cell>
          <cell r="C446">
            <v>0</v>
          </cell>
        </row>
        <row r="447">
          <cell r="A447">
            <v>2060206</v>
          </cell>
          <cell r="B447" t="str">
            <v>    专项基础科研</v>
          </cell>
          <cell r="C447">
            <v>0</v>
          </cell>
        </row>
        <row r="448">
          <cell r="A448">
            <v>2060207</v>
          </cell>
          <cell r="B448" t="str">
            <v>    专项技术基础</v>
          </cell>
          <cell r="C448">
            <v>0</v>
          </cell>
        </row>
        <row r="449">
          <cell r="A449">
            <v>2060208</v>
          </cell>
          <cell r="B449" t="str">
            <v>    科技人才队伍建设</v>
          </cell>
          <cell r="C449">
            <v>0</v>
          </cell>
        </row>
        <row r="450">
          <cell r="A450">
            <v>2060299</v>
          </cell>
          <cell r="B450" t="str">
            <v>    其他基础研究支出</v>
          </cell>
          <cell r="C450">
            <v>0</v>
          </cell>
        </row>
        <row r="451">
          <cell r="A451">
            <v>20603</v>
          </cell>
          <cell r="B451" t="str">
            <v>  应用研究</v>
          </cell>
          <cell r="C451">
            <v>0</v>
          </cell>
        </row>
        <row r="452">
          <cell r="A452">
            <v>2060301</v>
          </cell>
          <cell r="B452" t="str">
            <v>    机构运行</v>
          </cell>
          <cell r="C452">
            <v>0</v>
          </cell>
        </row>
        <row r="453">
          <cell r="A453">
            <v>2060302</v>
          </cell>
          <cell r="B453" t="str">
            <v>    社会公益研究</v>
          </cell>
          <cell r="C453">
            <v>0</v>
          </cell>
        </row>
        <row r="454">
          <cell r="A454">
            <v>2060303</v>
          </cell>
          <cell r="B454" t="str">
            <v>    高技术研究</v>
          </cell>
          <cell r="C454">
            <v>0</v>
          </cell>
        </row>
        <row r="455">
          <cell r="A455">
            <v>2060304</v>
          </cell>
          <cell r="B455" t="str">
            <v>    专项科研试制</v>
          </cell>
          <cell r="C455">
            <v>0</v>
          </cell>
        </row>
        <row r="456">
          <cell r="A456">
            <v>2060399</v>
          </cell>
          <cell r="B456" t="str">
            <v>    其他应用研究支出</v>
          </cell>
          <cell r="C456">
            <v>0</v>
          </cell>
        </row>
        <row r="457">
          <cell r="A457">
            <v>20604</v>
          </cell>
          <cell r="B457" t="str">
            <v>  技术研究与开发</v>
          </cell>
          <cell r="C457">
            <v>6284</v>
          </cell>
        </row>
        <row r="458">
          <cell r="A458">
            <v>2060401</v>
          </cell>
          <cell r="B458" t="str">
            <v>    机构运行</v>
          </cell>
          <cell r="C458">
            <v>0</v>
          </cell>
        </row>
        <row r="459">
          <cell r="A459">
            <v>2060404</v>
          </cell>
          <cell r="B459" t="str">
            <v>    科技成果转化与扩散</v>
          </cell>
          <cell r="C459">
            <v>85</v>
          </cell>
        </row>
        <row r="460">
          <cell r="A460">
            <v>2060405</v>
          </cell>
          <cell r="B460" t="str">
            <v>    共性技术研究与开发</v>
          </cell>
          <cell r="C460">
            <v>0</v>
          </cell>
        </row>
        <row r="461">
          <cell r="A461">
            <v>2060499</v>
          </cell>
          <cell r="B461" t="str">
            <v>    其他技术研究与开发支出</v>
          </cell>
          <cell r="C461">
            <v>6199</v>
          </cell>
        </row>
        <row r="462">
          <cell r="A462">
            <v>20605</v>
          </cell>
          <cell r="B462" t="str">
            <v>  科技条件与服务</v>
          </cell>
          <cell r="C462">
            <v>5</v>
          </cell>
        </row>
        <row r="463">
          <cell r="A463">
            <v>2060501</v>
          </cell>
          <cell r="B463" t="str">
            <v>    机构运行</v>
          </cell>
          <cell r="C463">
            <v>0</v>
          </cell>
        </row>
        <row r="464">
          <cell r="A464">
            <v>2060502</v>
          </cell>
          <cell r="B464" t="str">
            <v>    技术创新服务体系</v>
          </cell>
          <cell r="C464">
            <v>0</v>
          </cell>
        </row>
        <row r="465">
          <cell r="A465">
            <v>2060503</v>
          </cell>
          <cell r="B465" t="str">
            <v>    科技条件专项</v>
          </cell>
          <cell r="C465">
            <v>0</v>
          </cell>
        </row>
        <row r="466">
          <cell r="A466">
            <v>2060599</v>
          </cell>
          <cell r="B466" t="str">
            <v>    其他科技条件与服务支出</v>
          </cell>
          <cell r="C466">
            <v>5</v>
          </cell>
        </row>
        <row r="467">
          <cell r="A467">
            <v>20606</v>
          </cell>
          <cell r="B467" t="str">
            <v>  社会科学</v>
          </cell>
          <cell r="C467">
            <v>10</v>
          </cell>
        </row>
        <row r="468">
          <cell r="A468">
            <v>2060601</v>
          </cell>
          <cell r="B468" t="str">
            <v>    社会科学研究机构</v>
          </cell>
          <cell r="C468">
            <v>0</v>
          </cell>
        </row>
        <row r="469">
          <cell r="A469">
            <v>2060602</v>
          </cell>
          <cell r="B469" t="str">
            <v>    社会科学研究</v>
          </cell>
          <cell r="C469">
            <v>0</v>
          </cell>
        </row>
        <row r="470">
          <cell r="A470">
            <v>2060603</v>
          </cell>
          <cell r="B470" t="str">
            <v>    社科基金支出</v>
          </cell>
          <cell r="C470">
            <v>0</v>
          </cell>
        </row>
        <row r="471">
          <cell r="A471">
            <v>2060699</v>
          </cell>
          <cell r="B471" t="str">
            <v>    其他社会科学支出</v>
          </cell>
          <cell r="C471">
            <v>10</v>
          </cell>
        </row>
        <row r="472">
          <cell r="A472">
            <v>20607</v>
          </cell>
          <cell r="B472" t="str">
            <v>  科学技术普及</v>
          </cell>
          <cell r="C472">
            <v>19106</v>
          </cell>
        </row>
        <row r="473">
          <cell r="A473">
            <v>2060701</v>
          </cell>
          <cell r="B473" t="str">
            <v>    机构运行</v>
          </cell>
          <cell r="C473">
            <v>204</v>
          </cell>
        </row>
        <row r="474">
          <cell r="A474">
            <v>2060702</v>
          </cell>
          <cell r="B474" t="str">
            <v>    科普活动</v>
          </cell>
          <cell r="C474">
            <v>0</v>
          </cell>
        </row>
        <row r="475">
          <cell r="A475">
            <v>2060703</v>
          </cell>
          <cell r="B475" t="str">
            <v>    青少年科技活动</v>
          </cell>
          <cell r="C475">
            <v>8</v>
          </cell>
        </row>
        <row r="476">
          <cell r="A476">
            <v>2060704</v>
          </cell>
          <cell r="B476" t="str">
            <v>    学术交流活动</v>
          </cell>
          <cell r="C476">
            <v>75</v>
          </cell>
        </row>
        <row r="477">
          <cell r="A477">
            <v>2060705</v>
          </cell>
          <cell r="B477" t="str">
            <v>    科技馆站</v>
          </cell>
          <cell r="C477">
            <v>18718</v>
          </cell>
        </row>
        <row r="478">
          <cell r="A478">
            <v>2060799</v>
          </cell>
          <cell r="B478" t="str">
            <v>    其他科学技术普及支出</v>
          </cell>
          <cell r="C478">
            <v>101</v>
          </cell>
        </row>
        <row r="479">
          <cell r="A479">
            <v>20608</v>
          </cell>
          <cell r="B479" t="str">
            <v>  科技交流与合作</v>
          </cell>
          <cell r="C479">
            <v>5</v>
          </cell>
        </row>
        <row r="480">
          <cell r="A480">
            <v>2060801</v>
          </cell>
          <cell r="B480" t="str">
            <v>    国际交流与合作</v>
          </cell>
          <cell r="C480">
            <v>0</v>
          </cell>
        </row>
        <row r="481">
          <cell r="A481">
            <v>2060802</v>
          </cell>
          <cell r="B481" t="str">
            <v>    重大科技合作项目</v>
          </cell>
          <cell r="C481">
            <v>0</v>
          </cell>
        </row>
        <row r="482">
          <cell r="A482">
            <v>2060899</v>
          </cell>
          <cell r="B482" t="str">
            <v>    其他科技交流与合作支出</v>
          </cell>
          <cell r="C482">
            <v>5</v>
          </cell>
        </row>
        <row r="483">
          <cell r="A483">
            <v>20609</v>
          </cell>
          <cell r="B483" t="str">
            <v>  科技重大项目</v>
          </cell>
          <cell r="C483">
            <v>10000</v>
          </cell>
        </row>
        <row r="484">
          <cell r="A484">
            <v>2060901</v>
          </cell>
          <cell r="B484" t="str">
            <v>    科技重大专项</v>
          </cell>
          <cell r="C484">
            <v>0</v>
          </cell>
        </row>
        <row r="485">
          <cell r="A485">
            <v>2060902</v>
          </cell>
          <cell r="B485" t="str">
            <v>    重点研发计划</v>
          </cell>
          <cell r="C485">
            <v>0</v>
          </cell>
        </row>
        <row r="486">
          <cell r="A486">
            <v>2060999</v>
          </cell>
          <cell r="B486" t="str">
            <v>    其他科技重大项目</v>
          </cell>
          <cell r="C486">
            <v>10000</v>
          </cell>
        </row>
        <row r="487">
          <cell r="A487">
            <v>20699</v>
          </cell>
          <cell r="B487" t="str">
            <v>  其他科学技术支出(款)</v>
          </cell>
          <cell r="C487">
            <v>22757</v>
          </cell>
        </row>
        <row r="488">
          <cell r="A488">
            <v>2069901</v>
          </cell>
          <cell r="B488" t="str">
            <v>    科技奖励</v>
          </cell>
          <cell r="C488">
            <v>0</v>
          </cell>
        </row>
        <row r="489">
          <cell r="A489">
            <v>2069902</v>
          </cell>
          <cell r="B489" t="str">
            <v>    核应急</v>
          </cell>
          <cell r="C489">
            <v>0</v>
          </cell>
        </row>
        <row r="490">
          <cell r="A490">
            <v>2069903</v>
          </cell>
          <cell r="B490" t="str">
            <v>    转制科研机构</v>
          </cell>
          <cell r="C490">
            <v>0</v>
          </cell>
        </row>
        <row r="491">
          <cell r="A491">
            <v>2069999</v>
          </cell>
          <cell r="B491" t="str">
            <v>    其他科学技术支出(项)</v>
          </cell>
          <cell r="C491">
            <v>22757</v>
          </cell>
        </row>
        <row r="492">
          <cell r="A492">
            <v>207</v>
          </cell>
          <cell r="B492" t="str">
            <v>文化旅游体育与传媒支出</v>
          </cell>
          <cell r="C492">
            <v>34396</v>
          </cell>
        </row>
        <row r="493">
          <cell r="A493">
            <v>20701</v>
          </cell>
          <cell r="B493" t="str">
            <v>  文化和旅游</v>
          </cell>
          <cell r="C493">
            <v>11469</v>
          </cell>
        </row>
        <row r="494">
          <cell r="A494">
            <v>2070101</v>
          </cell>
          <cell r="B494" t="str">
            <v>    行政运行</v>
          </cell>
          <cell r="C494">
            <v>58</v>
          </cell>
        </row>
        <row r="495">
          <cell r="A495">
            <v>2070102</v>
          </cell>
          <cell r="B495" t="str">
            <v>    一般行政管理事务</v>
          </cell>
          <cell r="C495">
            <v>1242</v>
          </cell>
        </row>
        <row r="496">
          <cell r="A496">
            <v>2070103</v>
          </cell>
          <cell r="B496" t="str">
            <v>    机关服务</v>
          </cell>
          <cell r="C496">
            <v>0</v>
          </cell>
        </row>
        <row r="497">
          <cell r="A497">
            <v>2070104</v>
          </cell>
          <cell r="B497" t="str">
            <v>    图书馆</v>
          </cell>
          <cell r="C497">
            <v>1040</v>
          </cell>
        </row>
        <row r="498">
          <cell r="A498">
            <v>2070105</v>
          </cell>
          <cell r="B498" t="str">
            <v>    文化展示及纪念机构</v>
          </cell>
          <cell r="C498">
            <v>142</v>
          </cell>
        </row>
        <row r="499">
          <cell r="A499">
            <v>2070106</v>
          </cell>
          <cell r="B499" t="str">
            <v>    艺术表演场所</v>
          </cell>
          <cell r="C499">
            <v>117</v>
          </cell>
        </row>
        <row r="500">
          <cell r="A500">
            <v>2070107</v>
          </cell>
          <cell r="B500" t="str">
            <v>    艺术表演团体</v>
          </cell>
          <cell r="C500">
            <v>1319</v>
          </cell>
        </row>
        <row r="501">
          <cell r="A501">
            <v>2070108</v>
          </cell>
          <cell r="B501" t="str">
            <v>    文化活动</v>
          </cell>
          <cell r="C501">
            <v>0</v>
          </cell>
        </row>
        <row r="502">
          <cell r="A502">
            <v>2070109</v>
          </cell>
          <cell r="B502" t="str">
            <v>    群众文化</v>
          </cell>
          <cell r="C502">
            <v>285</v>
          </cell>
        </row>
        <row r="503">
          <cell r="A503">
            <v>2070110</v>
          </cell>
          <cell r="B503" t="str">
            <v>    文化和旅游交流与合作</v>
          </cell>
          <cell r="C503">
            <v>185</v>
          </cell>
        </row>
        <row r="504">
          <cell r="A504">
            <v>2070111</v>
          </cell>
          <cell r="B504" t="str">
            <v>    文化创作与保护</v>
          </cell>
          <cell r="C504">
            <v>553</v>
          </cell>
        </row>
        <row r="505">
          <cell r="A505">
            <v>2070112</v>
          </cell>
          <cell r="B505" t="str">
            <v>    文化和旅游市场管理</v>
          </cell>
          <cell r="C505">
            <v>0</v>
          </cell>
        </row>
        <row r="506">
          <cell r="A506">
            <v>2070113</v>
          </cell>
          <cell r="B506" t="str">
            <v>    旅游宣传</v>
          </cell>
          <cell r="C506">
            <v>0</v>
          </cell>
        </row>
        <row r="507">
          <cell r="A507">
            <v>2070114</v>
          </cell>
          <cell r="B507" t="str">
            <v>    文化和旅游管理事务</v>
          </cell>
          <cell r="C507">
            <v>0</v>
          </cell>
        </row>
        <row r="508">
          <cell r="A508">
            <v>2070199</v>
          </cell>
          <cell r="B508" t="str">
            <v>    其他文化和旅游支出</v>
          </cell>
          <cell r="C508">
            <v>6528</v>
          </cell>
        </row>
        <row r="509">
          <cell r="A509">
            <v>20702</v>
          </cell>
          <cell r="B509" t="str">
            <v>  文物</v>
          </cell>
          <cell r="C509">
            <v>2362</v>
          </cell>
        </row>
        <row r="510">
          <cell r="A510">
            <v>2070201</v>
          </cell>
          <cell r="B510" t="str">
            <v>    行政运行</v>
          </cell>
          <cell r="C510">
            <v>12</v>
          </cell>
        </row>
        <row r="511">
          <cell r="A511">
            <v>2070202</v>
          </cell>
          <cell r="B511" t="str">
            <v>    一般行政管理事务</v>
          </cell>
          <cell r="C511">
            <v>0</v>
          </cell>
        </row>
        <row r="512">
          <cell r="A512">
            <v>2070203</v>
          </cell>
          <cell r="B512" t="str">
            <v>    机关服务</v>
          </cell>
          <cell r="C512">
            <v>0</v>
          </cell>
        </row>
        <row r="513">
          <cell r="A513">
            <v>2070204</v>
          </cell>
          <cell r="B513" t="str">
            <v>    文物保护</v>
          </cell>
          <cell r="C513">
            <v>550</v>
          </cell>
        </row>
        <row r="514">
          <cell r="A514">
            <v>2070205</v>
          </cell>
          <cell r="B514" t="str">
            <v>    博物馆</v>
          </cell>
          <cell r="C514">
            <v>1574</v>
          </cell>
        </row>
        <row r="515">
          <cell r="A515">
            <v>2070206</v>
          </cell>
          <cell r="B515" t="str">
            <v>    历史名城与古迹</v>
          </cell>
          <cell r="C515">
            <v>0</v>
          </cell>
        </row>
        <row r="516">
          <cell r="A516">
            <v>2070299</v>
          </cell>
          <cell r="B516" t="str">
            <v>    其他文物支出</v>
          </cell>
          <cell r="C516">
            <v>226</v>
          </cell>
        </row>
        <row r="517">
          <cell r="A517">
            <v>20703</v>
          </cell>
          <cell r="B517" t="str">
            <v>  体育</v>
          </cell>
          <cell r="C517">
            <v>12148</v>
          </cell>
        </row>
        <row r="518">
          <cell r="A518">
            <v>2070301</v>
          </cell>
          <cell r="B518" t="str">
            <v>    行政运行</v>
          </cell>
          <cell r="C518">
            <v>0</v>
          </cell>
        </row>
        <row r="519">
          <cell r="A519">
            <v>2070302</v>
          </cell>
          <cell r="B519" t="str">
            <v>    一般行政管理事务</v>
          </cell>
          <cell r="C519">
            <v>7</v>
          </cell>
        </row>
        <row r="520">
          <cell r="A520">
            <v>2070303</v>
          </cell>
          <cell r="B520" t="str">
            <v>    机关服务</v>
          </cell>
          <cell r="C520">
            <v>0</v>
          </cell>
        </row>
        <row r="521">
          <cell r="A521">
            <v>2070304</v>
          </cell>
          <cell r="B521" t="str">
            <v>    运动项目管理</v>
          </cell>
          <cell r="C521">
            <v>0</v>
          </cell>
        </row>
        <row r="522">
          <cell r="A522">
            <v>2070305</v>
          </cell>
          <cell r="B522" t="str">
            <v>    体育竞赛</v>
          </cell>
          <cell r="C522">
            <v>8917</v>
          </cell>
        </row>
        <row r="523">
          <cell r="A523">
            <v>2070306</v>
          </cell>
          <cell r="B523" t="str">
            <v>    体育训练</v>
          </cell>
          <cell r="C523">
            <v>608</v>
          </cell>
        </row>
        <row r="524">
          <cell r="A524">
            <v>2070307</v>
          </cell>
          <cell r="B524" t="str">
            <v>    体育场馆</v>
          </cell>
          <cell r="C524">
            <v>2475</v>
          </cell>
        </row>
        <row r="525">
          <cell r="A525">
            <v>2070308</v>
          </cell>
          <cell r="B525" t="str">
            <v>    群众体育</v>
          </cell>
          <cell r="C525">
            <v>0</v>
          </cell>
        </row>
        <row r="526">
          <cell r="A526">
            <v>2070309</v>
          </cell>
          <cell r="B526" t="str">
            <v>    体育交流与合作</v>
          </cell>
          <cell r="C526">
            <v>0</v>
          </cell>
        </row>
        <row r="527">
          <cell r="A527">
            <v>2070399</v>
          </cell>
          <cell r="B527" t="str">
            <v>    其他体育支出</v>
          </cell>
          <cell r="C527">
            <v>141</v>
          </cell>
        </row>
        <row r="528">
          <cell r="A528">
            <v>20706</v>
          </cell>
          <cell r="B528" t="str">
            <v>  新闻出版电影</v>
          </cell>
          <cell r="C528">
            <v>5130</v>
          </cell>
        </row>
        <row r="529">
          <cell r="A529">
            <v>2070601</v>
          </cell>
          <cell r="B529" t="str">
            <v>    行政运行</v>
          </cell>
          <cell r="C529">
            <v>687</v>
          </cell>
        </row>
        <row r="530">
          <cell r="A530">
            <v>2070602</v>
          </cell>
          <cell r="B530" t="str">
            <v>    一般行政管理事务</v>
          </cell>
          <cell r="C530">
            <v>0</v>
          </cell>
        </row>
        <row r="531">
          <cell r="A531">
            <v>2070603</v>
          </cell>
          <cell r="B531" t="str">
            <v>    机关服务</v>
          </cell>
          <cell r="C531">
            <v>0</v>
          </cell>
        </row>
        <row r="532">
          <cell r="A532">
            <v>2070604</v>
          </cell>
          <cell r="B532" t="str">
            <v>    新闻通讯</v>
          </cell>
          <cell r="C532">
            <v>59</v>
          </cell>
        </row>
        <row r="533">
          <cell r="A533">
            <v>2070605</v>
          </cell>
          <cell r="B533" t="str">
            <v>    出版发行</v>
          </cell>
          <cell r="C533">
            <v>359</v>
          </cell>
        </row>
        <row r="534">
          <cell r="A534">
            <v>2070606</v>
          </cell>
          <cell r="B534" t="str">
            <v>    版权管理</v>
          </cell>
          <cell r="C534">
            <v>0</v>
          </cell>
        </row>
        <row r="535">
          <cell r="A535">
            <v>2070607</v>
          </cell>
          <cell r="B535" t="str">
            <v>    电影</v>
          </cell>
          <cell r="C535">
            <v>0</v>
          </cell>
        </row>
        <row r="536">
          <cell r="A536">
            <v>2070699</v>
          </cell>
          <cell r="B536" t="str">
            <v>    其他新闻出版电影支出</v>
          </cell>
          <cell r="C536">
            <v>4025</v>
          </cell>
        </row>
        <row r="537">
          <cell r="A537">
            <v>20708</v>
          </cell>
          <cell r="B537" t="str">
            <v>  广播电视</v>
          </cell>
          <cell r="C537">
            <v>1194</v>
          </cell>
        </row>
        <row r="538">
          <cell r="A538">
            <v>2070801</v>
          </cell>
          <cell r="B538" t="str">
            <v>    行政运行</v>
          </cell>
          <cell r="C538">
            <v>0</v>
          </cell>
        </row>
        <row r="539">
          <cell r="A539">
            <v>2070802</v>
          </cell>
          <cell r="B539" t="str">
            <v>    一般行政管理事务</v>
          </cell>
          <cell r="C539">
            <v>0</v>
          </cell>
        </row>
        <row r="540">
          <cell r="A540">
            <v>2070803</v>
          </cell>
          <cell r="B540" t="str">
            <v>    机关服务</v>
          </cell>
          <cell r="C540">
            <v>0</v>
          </cell>
        </row>
        <row r="541">
          <cell r="A541">
            <v>2070806</v>
          </cell>
          <cell r="B541" t="str">
            <v>    监测监管</v>
          </cell>
          <cell r="C541">
            <v>0</v>
          </cell>
        </row>
        <row r="542">
          <cell r="A542">
            <v>2070807</v>
          </cell>
          <cell r="B542" t="str">
            <v>    传输发射</v>
          </cell>
          <cell r="C542">
            <v>0</v>
          </cell>
        </row>
        <row r="543">
          <cell r="A543">
            <v>2070808</v>
          </cell>
          <cell r="B543" t="str">
            <v>    广播电视事务</v>
          </cell>
          <cell r="C543">
            <v>140</v>
          </cell>
        </row>
        <row r="544">
          <cell r="A544">
            <v>2070899</v>
          </cell>
          <cell r="B544" t="str">
            <v>    其他广播电视支出</v>
          </cell>
          <cell r="C544">
            <v>1054</v>
          </cell>
        </row>
        <row r="545">
          <cell r="A545">
            <v>20799</v>
          </cell>
          <cell r="B545" t="str">
            <v>  其他文化旅游体育与传媒支出(款)</v>
          </cell>
          <cell r="C545">
            <v>2093</v>
          </cell>
        </row>
        <row r="546">
          <cell r="A546">
            <v>2079902</v>
          </cell>
          <cell r="B546" t="str">
            <v>    宣传文化发展专项支出</v>
          </cell>
          <cell r="C546">
            <v>0</v>
          </cell>
        </row>
        <row r="547">
          <cell r="A547">
            <v>2079903</v>
          </cell>
          <cell r="B547" t="str">
            <v>    文化产业发展专项支出</v>
          </cell>
          <cell r="C547">
            <v>103</v>
          </cell>
        </row>
        <row r="548">
          <cell r="A548">
            <v>2079999</v>
          </cell>
          <cell r="B548" t="str">
            <v>    其他文化旅游体育与传媒支出(项)</v>
          </cell>
          <cell r="C548">
            <v>1990</v>
          </cell>
        </row>
        <row r="549">
          <cell r="A549">
            <v>208</v>
          </cell>
          <cell r="B549" t="str">
            <v>社会保障和就业支出</v>
          </cell>
          <cell r="C549">
            <v>79584</v>
          </cell>
        </row>
        <row r="550">
          <cell r="A550">
            <v>20801</v>
          </cell>
          <cell r="B550" t="str">
            <v>  人力资源和社会保障管理事务</v>
          </cell>
          <cell r="C550">
            <v>5626</v>
          </cell>
        </row>
        <row r="551">
          <cell r="A551">
            <v>2080101</v>
          </cell>
          <cell r="B551" t="str">
            <v>    行政运行</v>
          </cell>
          <cell r="C551">
            <v>1057</v>
          </cell>
        </row>
        <row r="552">
          <cell r="A552">
            <v>2080102</v>
          </cell>
          <cell r="B552" t="str">
            <v>    一般行政管理事务</v>
          </cell>
          <cell r="C552">
            <v>156</v>
          </cell>
        </row>
        <row r="553">
          <cell r="A553">
            <v>2080103</v>
          </cell>
          <cell r="B553" t="str">
            <v>    机关服务</v>
          </cell>
          <cell r="C553">
            <v>5</v>
          </cell>
        </row>
        <row r="554">
          <cell r="A554">
            <v>2080104</v>
          </cell>
          <cell r="B554" t="str">
            <v>    综合业务管理</v>
          </cell>
          <cell r="C554">
            <v>3</v>
          </cell>
        </row>
        <row r="555">
          <cell r="A555">
            <v>2080105</v>
          </cell>
          <cell r="B555" t="str">
            <v>    劳动保障监察</v>
          </cell>
          <cell r="C555">
            <v>373</v>
          </cell>
        </row>
        <row r="556">
          <cell r="A556">
            <v>2080106</v>
          </cell>
          <cell r="B556" t="str">
            <v>    就业管理事务</v>
          </cell>
          <cell r="C556">
            <v>1023</v>
          </cell>
        </row>
        <row r="557">
          <cell r="A557">
            <v>2080107</v>
          </cell>
          <cell r="B557" t="str">
            <v>    社会保险业务管理事务</v>
          </cell>
          <cell r="C557">
            <v>97</v>
          </cell>
        </row>
        <row r="558">
          <cell r="A558">
            <v>2080108</v>
          </cell>
          <cell r="B558" t="str">
            <v>    信息化建设</v>
          </cell>
          <cell r="C558">
            <v>0</v>
          </cell>
        </row>
        <row r="559">
          <cell r="A559">
            <v>2080109</v>
          </cell>
          <cell r="B559" t="str">
            <v>    社会保险经办机构</v>
          </cell>
          <cell r="C559">
            <v>1079</v>
          </cell>
        </row>
        <row r="560">
          <cell r="A560">
            <v>2080110</v>
          </cell>
          <cell r="B560" t="str">
            <v>    劳动关系和维权</v>
          </cell>
          <cell r="C560">
            <v>0</v>
          </cell>
        </row>
        <row r="561">
          <cell r="A561">
            <v>2080111</v>
          </cell>
          <cell r="B561" t="str">
            <v>    公共就业服务和职业技能鉴定机构</v>
          </cell>
          <cell r="C561">
            <v>101</v>
          </cell>
        </row>
        <row r="562">
          <cell r="A562">
            <v>2080112</v>
          </cell>
          <cell r="B562" t="str">
            <v>    劳动人事争议调解仲裁</v>
          </cell>
          <cell r="C562">
            <v>0</v>
          </cell>
        </row>
        <row r="563">
          <cell r="A563">
            <v>2080113</v>
          </cell>
          <cell r="B563" t="str">
            <v>    政府特殊津贴</v>
          </cell>
          <cell r="C563">
            <v>0</v>
          </cell>
        </row>
        <row r="564">
          <cell r="A564">
            <v>2080114</v>
          </cell>
          <cell r="B564" t="str">
            <v>    资助留学回国人员</v>
          </cell>
          <cell r="C564">
            <v>0</v>
          </cell>
        </row>
        <row r="565">
          <cell r="A565">
            <v>2080115</v>
          </cell>
          <cell r="B565" t="str">
            <v>    博士后日常经费</v>
          </cell>
          <cell r="C565">
            <v>0</v>
          </cell>
        </row>
        <row r="566">
          <cell r="A566">
            <v>2080116</v>
          </cell>
          <cell r="B566" t="str">
            <v>    引进人才费用</v>
          </cell>
          <cell r="C566">
            <v>0</v>
          </cell>
        </row>
        <row r="567">
          <cell r="A567">
            <v>2080150</v>
          </cell>
          <cell r="B567" t="str">
            <v>    事业运行</v>
          </cell>
          <cell r="C567">
            <v>0</v>
          </cell>
        </row>
        <row r="568">
          <cell r="A568">
            <v>2080199</v>
          </cell>
          <cell r="B568" t="str">
            <v>    其他人力资源和社会保障管理事务支出</v>
          </cell>
          <cell r="C568">
            <v>1732</v>
          </cell>
        </row>
        <row r="569">
          <cell r="A569">
            <v>20802</v>
          </cell>
          <cell r="B569" t="str">
            <v>  民政管理事务</v>
          </cell>
          <cell r="C569">
            <v>1922</v>
          </cell>
        </row>
        <row r="570">
          <cell r="A570">
            <v>2080201</v>
          </cell>
          <cell r="B570" t="str">
            <v>    行政运行</v>
          </cell>
          <cell r="C570">
            <v>0</v>
          </cell>
        </row>
        <row r="571">
          <cell r="A571">
            <v>2080202</v>
          </cell>
          <cell r="B571" t="str">
            <v>    一般行政管理事务</v>
          </cell>
          <cell r="C571">
            <v>0</v>
          </cell>
        </row>
        <row r="572">
          <cell r="A572">
            <v>2080203</v>
          </cell>
          <cell r="B572" t="str">
            <v>    机关服务</v>
          </cell>
          <cell r="C572">
            <v>0</v>
          </cell>
        </row>
        <row r="573">
          <cell r="A573">
            <v>2080206</v>
          </cell>
          <cell r="B573" t="str">
            <v>    社会组织管理</v>
          </cell>
          <cell r="C573">
            <v>0</v>
          </cell>
        </row>
        <row r="574">
          <cell r="A574">
            <v>2080207</v>
          </cell>
          <cell r="B574" t="str">
            <v>    行政区划和地名管理</v>
          </cell>
          <cell r="C574">
            <v>4</v>
          </cell>
        </row>
        <row r="575">
          <cell r="A575">
            <v>2080208</v>
          </cell>
          <cell r="B575" t="str">
            <v>    基层政权建设和社区治理</v>
          </cell>
          <cell r="C575">
            <v>0</v>
          </cell>
        </row>
        <row r="576">
          <cell r="A576">
            <v>2080299</v>
          </cell>
          <cell r="B576" t="str">
            <v>    其他民政管理事务支出</v>
          </cell>
          <cell r="C576">
            <v>1918</v>
          </cell>
        </row>
        <row r="577">
          <cell r="A577">
            <v>20804</v>
          </cell>
          <cell r="B577" t="str">
            <v>  补充全国社会保障基金</v>
          </cell>
          <cell r="C577">
            <v>0</v>
          </cell>
        </row>
        <row r="578">
          <cell r="A578">
            <v>2080402</v>
          </cell>
          <cell r="B578" t="str">
            <v>    用一般公共预算补充基金</v>
          </cell>
          <cell r="C578">
            <v>0</v>
          </cell>
        </row>
        <row r="579">
          <cell r="A579">
            <v>20805</v>
          </cell>
          <cell r="B579" t="str">
            <v>  行政事业单位养老支出</v>
          </cell>
          <cell r="C579">
            <v>38125</v>
          </cell>
        </row>
        <row r="580">
          <cell r="A580">
            <v>2080501</v>
          </cell>
          <cell r="B580" t="str">
            <v>    行政单位离退休</v>
          </cell>
          <cell r="C580">
            <v>1991</v>
          </cell>
        </row>
        <row r="581">
          <cell r="A581">
            <v>2080502</v>
          </cell>
          <cell r="B581" t="str">
            <v>    事业单位离退休</v>
          </cell>
          <cell r="C581">
            <v>304</v>
          </cell>
        </row>
        <row r="582">
          <cell r="A582">
            <v>2080503</v>
          </cell>
          <cell r="B582" t="str">
            <v>    离退休人员管理机构</v>
          </cell>
          <cell r="C582">
            <v>15</v>
          </cell>
        </row>
        <row r="583">
          <cell r="A583">
            <v>2080505</v>
          </cell>
          <cell r="B583" t="str">
            <v>    机关事业单位基本养老保险缴费支出</v>
          </cell>
          <cell r="C583">
            <v>10176</v>
          </cell>
        </row>
        <row r="584">
          <cell r="A584">
            <v>2080506</v>
          </cell>
          <cell r="B584" t="str">
            <v>    机关事业单位职业年金缴费支出</v>
          </cell>
          <cell r="C584">
            <v>0</v>
          </cell>
        </row>
        <row r="585">
          <cell r="A585">
            <v>2080507</v>
          </cell>
          <cell r="B585" t="str">
            <v>    对机关事业单位基本养老保险基金的补助</v>
          </cell>
          <cell r="C585">
            <v>25402</v>
          </cell>
        </row>
        <row r="586">
          <cell r="A586">
            <v>2080508</v>
          </cell>
          <cell r="B586" t="str">
            <v>    对机关事业单位职业年金的补助</v>
          </cell>
          <cell r="C586">
            <v>0</v>
          </cell>
        </row>
        <row r="587">
          <cell r="A587">
            <v>2080599</v>
          </cell>
          <cell r="B587" t="str">
            <v>    其他行政事业单位养老支出</v>
          </cell>
          <cell r="C587">
            <v>237</v>
          </cell>
        </row>
        <row r="588">
          <cell r="A588">
            <v>20806</v>
          </cell>
          <cell r="B588" t="str">
            <v>  企业改革补助</v>
          </cell>
          <cell r="C588">
            <v>0</v>
          </cell>
        </row>
        <row r="589">
          <cell r="A589">
            <v>2080601</v>
          </cell>
          <cell r="B589" t="str">
            <v>    企业关闭破产补助</v>
          </cell>
          <cell r="C589">
            <v>0</v>
          </cell>
        </row>
        <row r="590">
          <cell r="A590">
            <v>2080602</v>
          </cell>
          <cell r="B590" t="str">
            <v>    厂办大集体改革补助</v>
          </cell>
          <cell r="C590">
            <v>0</v>
          </cell>
        </row>
        <row r="591">
          <cell r="A591">
            <v>2080699</v>
          </cell>
          <cell r="B591" t="str">
            <v>    其他企业改革发展补助</v>
          </cell>
          <cell r="C591">
            <v>0</v>
          </cell>
        </row>
        <row r="592">
          <cell r="A592">
            <v>20807</v>
          </cell>
          <cell r="B592" t="str">
            <v>  就业补助</v>
          </cell>
          <cell r="C592">
            <v>4266</v>
          </cell>
        </row>
        <row r="593">
          <cell r="A593">
            <v>2080701</v>
          </cell>
          <cell r="B593" t="str">
            <v>    就业创业服务补贴</v>
          </cell>
          <cell r="C593">
            <v>0</v>
          </cell>
        </row>
        <row r="594">
          <cell r="A594">
            <v>2080702</v>
          </cell>
          <cell r="B594" t="str">
            <v>    职业培训补贴</v>
          </cell>
          <cell r="C594">
            <v>0</v>
          </cell>
        </row>
        <row r="595">
          <cell r="A595">
            <v>2080704</v>
          </cell>
          <cell r="B595" t="str">
            <v>    社会保险补贴</v>
          </cell>
          <cell r="C595">
            <v>0</v>
          </cell>
        </row>
        <row r="596">
          <cell r="A596">
            <v>2080705</v>
          </cell>
          <cell r="B596" t="str">
            <v>    公益性岗位补贴</v>
          </cell>
          <cell r="C596">
            <v>0</v>
          </cell>
        </row>
        <row r="597">
          <cell r="A597">
            <v>2080709</v>
          </cell>
          <cell r="B597" t="str">
            <v>    职业技能鉴定补贴</v>
          </cell>
          <cell r="C597">
            <v>1</v>
          </cell>
        </row>
        <row r="598">
          <cell r="A598">
            <v>2080711</v>
          </cell>
          <cell r="B598" t="str">
            <v>    就业见习补贴</v>
          </cell>
          <cell r="C598">
            <v>0</v>
          </cell>
        </row>
        <row r="599">
          <cell r="A599">
            <v>2080712</v>
          </cell>
          <cell r="B599" t="str">
            <v>    高技能人才培养补助</v>
          </cell>
          <cell r="C599">
            <v>0</v>
          </cell>
        </row>
        <row r="600">
          <cell r="A600">
            <v>2080713</v>
          </cell>
          <cell r="B600" t="str">
            <v>    促进创业补贴</v>
          </cell>
          <cell r="C600">
            <v>0</v>
          </cell>
        </row>
        <row r="601">
          <cell r="A601">
            <v>2080799</v>
          </cell>
          <cell r="B601" t="str">
            <v>    其他就业补助支出</v>
          </cell>
          <cell r="C601">
            <v>4265</v>
          </cell>
        </row>
        <row r="602">
          <cell r="A602">
            <v>20808</v>
          </cell>
          <cell r="B602" t="str">
            <v>  抚恤</v>
          </cell>
          <cell r="C602">
            <v>2446</v>
          </cell>
        </row>
        <row r="603">
          <cell r="A603">
            <v>2080801</v>
          </cell>
          <cell r="B603" t="str">
            <v>    死亡抚恤</v>
          </cell>
          <cell r="C603">
            <v>0</v>
          </cell>
        </row>
        <row r="604">
          <cell r="A604">
            <v>2080802</v>
          </cell>
          <cell r="B604" t="str">
            <v>    伤残抚恤</v>
          </cell>
          <cell r="C604">
            <v>4</v>
          </cell>
        </row>
        <row r="605">
          <cell r="A605">
            <v>2080803</v>
          </cell>
          <cell r="B605" t="str">
            <v>    在乡复员、退伍军人生活补助</v>
          </cell>
          <cell r="C605">
            <v>0</v>
          </cell>
        </row>
        <row r="606">
          <cell r="A606">
            <v>2080805</v>
          </cell>
          <cell r="B606" t="str">
            <v>    义务兵优待</v>
          </cell>
          <cell r="C606">
            <v>0</v>
          </cell>
        </row>
        <row r="607">
          <cell r="A607">
            <v>2080806</v>
          </cell>
          <cell r="B607" t="str">
            <v>    农村籍退役士兵老年生活补助</v>
          </cell>
          <cell r="C607">
            <v>0</v>
          </cell>
        </row>
        <row r="608">
          <cell r="A608">
            <v>2080807</v>
          </cell>
          <cell r="B608" t="str">
            <v>    光荣院</v>
          </cell>
          <cell r="C608">
            <v>0</v>
          </cell>
        </row>
        <row r="609">
          <cell r="A609">
            <v>2080808</v>
          </cell>
          <cell r="B609" t="str">
            <v>    烈士纪念设施管理维护</v>
          </cell>
          <cell r="C609">
            <v>0</v>
          </cell>
        </row>
        <row r="610">
          <cell r="A610">
            <v>2080899</v>
          </cell>
          <cell r="B610" t="str">
            <v>    其他优抚支出</v>
          </cell>
          <cell r="C610">
            <v>2442</v>
          </cell>
        </row>
        <row r="611">
          <cell r="A611">
            <v>20809</v>
          </cell>
          <cell r="B611" t="str">
            <v>  退役安置</v>
          </cell>
          <cell r="C611">
            <v>5461</v>
          </cell>
        </row>
        <row r="612">
          <cell r="A612">
            <v>2080901</v>
          </cell>
          <cell r="B612" t="str">
            <v>    退役士兵安置</v>
          </cell>
          <cell r="C612">
            <v>562</v>
          </cell>
        </row>
        <row r="613">
          <cell r="A613">
            <v>2080902</v>
          </cell>
          <cell r="B613" t="str">
            <v>    军队移交政府的离退休人员安置</v>
          </cell>
          <cell r="C613">
            <v>813</v>
          </cell>
        </row>
        <row r="614">
          <cell r="A614">
            <v>2080903</v>
          </cell>
          <cell r="B614" t="str">
            <v>    军队移交政府离退休干部管理机构</v>
          </cell>
          <cell r="C614">
            <v>126</v>
          </cell>
        </row>
        <row r="615">
          <cell r="A615">
            <v>2080904</v>
          </cell>
          <cell r="B615" t="str">
            <v>    退役士兵管理教育</v>
          </cell>
          <cell r="C615">
            <v>0</v>
          </cell>
        </row>
        <row r="616">
          <cell r="A616">
            <v>2080905</v>
          </cell>
          <cell r="B616" t="str">
            <v>    军队转业干部安置</v>
          </cell>
          <cell r="C616">
            <v>1085</v>
          </cell>
        </row>
        <row r="617">
          <cell r="A617">
            <v>2080999</v>
          </cell>
          <cell r="B617" t="str">
            <v>    其他退役安置支出</v>
          </cell>
          <cell r="C617">
            <v>2875</v>
          </cell>
        </row>
        <row r="618">
          <cell r="A618">
            <v>20810</v>
          </cell>
          <cell r="B618" t="str">
            <v>  社会福利</v>
          </cell>
          <cell r="C618">
            <v>2180</v>
          </cell>
        </row>
        <row r="619">
          <cell r="A619">
            <v>2081001</v>
          </cell>
          <cell r="B619" t="str">
            <v>    儿童福利</v>
          </cell>
          <cell r="C619">
            <v>523</v>
          </cell>
        </row>
        <row r="620">
          <cell r="A620">
            <v>2081002</v>
          </cell>
          <cell r="B620" t="str">
            <v>    老年福利</v>
          </cell>
          <cell r="C620">
            <v>0</v>
          </cell>
        </row>
        <row r="621">
          <cell r="A621">
            <v>2081003</v>
          </cell>
          <cell r="B621" t="str">
            <v>    康复辅具</v>
          </cell>
          <cell r="C621">
            <v>0</v>
          </cell>
        </row>
        <row r="622">
          <cell r="A622">
            <v>2081004</v>
          </cell>
          <cell r="B622" t="str">
            <v>    殡葬</v>
          </cell>
          <cell r="C622">
            <v>346</v>
          </cell>
        </row>
        <row r="623">
          <cell r="A623">
            <v>2081005</v>
          </cell>
          <cell r="B623" t="str">
            <v>    社会福利事业单位</v>
          </cell>
          <cell r="C623">
            <v>1198</v>
          </cell>
        </row>
        <row r="624">
          <cell r="A624">
            <v>2081006</v>
          </cell>
          <cell r="B624" t="str">
            <v>    养老服务</v>
          </cell>
          <cell r="C624">
            <v>0</v>
          </cell>
        </row>
        <row r="625">
          <cell r="A625">
            <v>2081099</v>
          </cell>
          <cell r="B625" t="str">
            <v>    其他社会福利支出</v>
          </cell>
          <cell r="C625">
            <v>113</v>
          </cell>
        </row>
        <row r="626">
          <cell r="A626">
            <v>20811</v>
          </cell>
          <cell r="B626" t="str">
            <v>  残疾人事业</v>
          </cell>
          <cell r="C626">
            <v>1972</v>
          </cell>
        </row>
        <row r="627">
          <cell r="A627">
            <v>2081101</v>
          </cell>
          <cell r="B627" t="str">
            <v>    行政运行</v>
          </cell>
          <cell r="C627">
            <v>344</v>
          </cell>
        </row>
        <row r="628">
          <cell r="A628">
            <v>2081102</v>
          </cell>
          <cell r="B628" t="str">
            <v>    一般行政管理事务</v>
          </cell>
          <cell r="C628">
            <v>0</v>
          </cell>
        </row>
        <row r="629">
          <cell r="A629">
            <v>2081103</v>
          </cell>
          <cell r="B629" t="str">
            <v>    机关服务</v>
          </cell>
          <cell r="C629">
            <v>0</v>
          </cell>
        </row>
        <row r="630">
          <cell r="A630">
            <v>2081104</v>
          </cell>
          <cell r="B630" t="str">
            <v>    残疾人康复</v>
          </cell>
          <cell r="C630">
            <v>50</v>
          </cell>
        </row>
        <row r="631">
          <cell r="A631">
            <v>2081105</v>
          </cell>
          <cell r="B631" t="str">
            <v>    残疾人就业</v>
          </cell>
          <cell r="C631">
            <v>45</v>
          </cell>
        </row>
        <row r="632">
          <cell r="A632">
            <v>2081106</v>
          </cell>
          <cell r="B632" t="str">
            <v>    残疾人体育</v>
          </cell>
          <cell r="C632">
            <v>18</v>
          </cell>
        </row>
        <row r="633">
          <cell r="A633">
            <v>2081107</v>
          </cell>
          <cell r="B633" t="str">
            <v>    残疾人生活和护理补贴</v>
          </cell>
          <cell r="C633">
            <v>0</v>
          </cell>
        </row>
        <row r="634">
          <cell r="A634">
            <v>2081199</v>
          </cell>
          <cell r="B634" t="str">
            <v>    其他残疾人事业支出</v>
          </cell>
          <cell r="C634">
            <v>1515</v>
          </cell>
        </row>
        <row r="635">
          <cell r="A635">
            <v>20816</v>
          </cell>
          <cell r="B635" t="str">
            <v>  红十字事业</v>
          </cell>
          <cell r="C635">
            <v>16</v>
          </cell>
        </row>
        <row r="636">
          <cell r="A636">
            <v>2081601</v>
          </cell>
          <cell r="B636" t="str">
            <v>    行政运行</v>
          </cell>
          <cell r="C636">
            <v>0</v>
          </cell>
        </row>
        <row r="637">
          <cell r="A637">
            <v>2081602</v>
          </cell>
          <cell r="B637" t="str">
            <v>    一般行政管理事务</v>
          </cell>
          <cell r="C637">
            <v>0</v>
          </cell>
        </row>
        <row r="638">
          <cell r="A638">
            <v>2081603</v>
          </cell>
          <cell r="B638" t="str">
            <v>    机关服务</v>
          </cell>
          <cell r="C638">
            <v>0</v>
          </cell>
        </row>
        <row r="639">
          <cell r="A639">
            <v>2081699</v>
          </cell>
          <cell r="B639" t="str">
            <v>    其他红十字事业支出</v>
          </cell>
          <cell r="C639">
            <v>16</v>
          </cell>
        </row>
        <row r="640">
          <cell r="A640">
            <v>20819</v>
          </cell>
          <cell r="B640" t="str">
            <v>  最低生活保障</v>
          </cell>
          <cell r="C640">
            <v>993</v>
          </cell>
        </row>
        <row r="641">
          <cell r="A641">
            <v>2081901</v>
          </cell>
          <cell r="B641" t="str">
            <v>    城市最低生活保障金支出</v>
          </cell>
          <cell r="C641">
            <v>993</v>
          </cell>
        </row>
        <row r="642">
          <cell r="A642">
            <v>2081902</v>
          </cell>
          <cell r="B642" t="str">
            <v>    农村最低生活保障金支出</v>
          </cell>
          <cell r="C642">
            <v>0</v>
          </cell>
        </row>
        <row r="643">
          <cell r="A643">
            <v>20820</v>
          </cell>
          <cell r="B643" t="str">
            <v>  临时救助</v>
          </cell>
          <cell r="C643">
            <v>483</v>
          </cell>
        </row>
        <row r="644">
          <cell r="A644">
            <v>2082001</v>
          </cell>
          <cell r="B644" t="str">
            <v>    临时救助支出</v>
          </cell>
          <cell r="C644">
            <v>192</v>
          </cell>
        </row>
        <row r="645">
          <cell r="A645">
            <v>2082002</v>
          </cell>
          <cell r="B645" t="str">
            <v>    流浪乞讨人员救助支出</v>
          </cell>
          <cell r="C645">
            <v>291</v>
          </cell>
        </row>
        <row r="646">
          <cell r="A646">
            <v>20821</v>
          </cell>
          <cell r="B646" t="str">
            <v>  特困人员救助供养</v>
          </cell>
          <cell r="C646">
            <v>0</v>
          </cell>
        </row>
        <row r="647">
          <cell r="A647">
            <v>2082101</v>
          </cell>
          <cell r="B647" t="str">
            <v>    城市特困人员救助供养支出</v>
          </cell>
          <cell r="C647">
            <v>0</v>
          </cell>
        </row>
        <row r="648">
          <cell r="A648">
            <v>2082102</v>
          </cell>
          <cell r="B648" t="str">
            <v>    农村特困人员救助供养支出</v>
          </cell>
          <cell r="C648">
            <v>0</v>
          </cell>
        </row>
        <row r="649">
          <cell r="A649">
            <v>20824</v>
          </cell>
          <cell r="B649" t="str">
            <v>  补充道路交通事故社会救助基金</v>
          </cell>
          <cell r="C649">
            <v>0</v>
          </cell>
        </row>
        <row r="650">
          <cell r="A650">
            <v>2082401</v>
          </cell>
          <cell r="B650" t="str">
            <v>    交强险增值税补助基金支出</v>
          </cell>
          <cell r="C650">
            <v>0</v>
          </cell>
        </row>
        <row r="651">
          <cell r="A651">
            <v>2082402</v>
          </cell>
          <cell r="B651" t="str">
            <v>    交强险罚款收入补助基金支出</v>
          </cell>
          <cell r="C651">
            <v>0</v>
          </cell>
        </row>
        <row r="652">
          <cell r="A652">
            <v>20825</v>
          </cell>
          <cell r="B652" t="str">
            <v>  其他生活救助</v>
          </cell>
          <cell r="C652">
            <v>52</v>
          </cell>
        </row>
        <row r="653">
          <cell r="A653">
            <v>2082501</v>
          </cell>
          <cell r="B653" t="str">
            <v>    其他城市生活救助</v>
          </cell>
          <cell r="C653">
            <v>52</v>
          </cell>
        </row>
        <row r="654">
          <cell r="A654">
            <v>2082502</v>
          </cell>
          <cell r="B654" t="str">
            <v>    其他农村生活救助</v>
          </cell>
          <cell r="C654">
            <v>0</v>
          </cell>
        </row>
        <row r="655">
          <cell r="A655">
            <v>20826</v>
          </cell>
          <cell r="B655" t="str">
            <v>  财政对基本养老保险基金的补助</v>
          </cell>
          <cell r="C655">
            <v>10500</v>
          </cell>
        </row>
        <row r="656">
          <cell r="A656">
            <v>2082601</v>
          </cell>
          <cell r="B656" t="str">
            <v>    财政对企业职工基本养老保险基金的补助</v>
          </cell>
          <cell r="C656">
            <v>0</v>
          </cell>
        </row>
        <row r="657">
          <cell r="A657">
            <v>2082602</v>
          </cell>
          <cell r="B657" t="str">
            <v>    财政对城乡居民基本养老保险基金的补助</v>
          </cell>
          <cell r="C657">
            <v>0</v>
          </cell>
        </row>
        <row r="658">
          <cell r="A658">
            <v>2082699</v>
          </cell>
          <cell r="B658" t="str">
            <v>    财政对其他基本养老保险基金的补助</v>
          </cell>
          <cell r="C658">
            <v>10500</v>
          </cell>
        </row>
        <row r="659">
          <cell r="A659">
            <v>20827</v>
          </cell>
          <cell r="B659" t="str">
            <v>  财政对其他社会保险基金的补助</v>
          </cell>
          <cell r="C659">
            <v>2664</v>
          </cell>
        </row>
        <row r="660">
          <cell r="A660">
            <v>2082701</v>
          </cell>
          <cell r="B660" t="str">
            <v>    财政对失业保险基金的补助</v>
          </cell>
          <cell r="C660">
            <v>0</v>
          </cell>
        </row>
        <row r="661">
          <cell r="A661">
            <v>2082702</v>
          </cell>
          <cell r="B661" t="str">
            <v>    财政对工伤保险基金的补助</v>
          </cell>
          <cell r="C661">
            <v>664</v>
          </cell>
        </row>
        <row r="662">
          <cell r="A662">
            <v>2082799</v>
          </cell>
          <cell r="B662" t="str">
            <v>    其他财政对社会保险基金的补助</v>
          </cell>
          <cell r="C662">
            <v>2000</v>
          </cell>
        </row>
        <row r="663">
          <cell r="A663">
            <v>20828</v>
          </cell>
          <cell r="B663" t="str">
            <v>  退役军人管理事务</v>
          </cell>
          <cell r="C663">
            <v>1151</v>
          </cell>
        </row>
        <row r="664">
          <cell r="A664">
            <v>2082801</v>
          </cell>
          <cell r="B664" t="str">
            <v>    行政运行</v>
          </cell>
          <cell r="C664">
            <v>355</v>
          </cell>
        </row>
        <row r="665">
          <cell r="A665">
            <v>2082802</v>
          </cell>
          <cell r="B665" t="str">
            <v>    一般行政管理事务</v>
          </cell>
          <cell r="C665">
            <v>33</v>
          </cell>
        </row>
        <row r="666">
          <cell r="A666">
            <v>2082803</v>
          </cell>
          <cell r="B666" t="str">
            <v>    机关服务</v>
          </cell>
          <cell r="C666">
            <v>0</v>
          </cell>
        </row>
        <row r="667">
          <cell r="A667">
            <v>2082804</v>
          </cell>
          <cell r="B667" t="str">
            <v>    拥军优属</v>
          </cell>
          <cell r="C667">
            <v>0</v>
          </cell>
        </row>
        <row r="668">
          <cell r="A668">
            <v>2082805</v>
          </cell>
          <cell r="B668" t="str">
            <v>    军供保障</v>
          </cell>
          <cell r="C668">
            <v>11</v>
          </cell>
        </row>
        <row r="669">
          <cell r="A669">
            <v>2082850</v>
          </cell>
          <cell r="B669" t="str">
            <v>    事业运行</v>
          </cell>
          <cell r="C669">
            <v>452</v>
          </cell>
        </row>
        <row r="670">
          <cell r="A670">
            <v>2082899</v>
          </cell>
          <cell r="B670" t="str">
            <v>    其他退役军人事务管理支出</v>
          </cell>
          <cell r="C670">
            <v>300</v>
          </cell>
        </row>
        <row r="671">
          <cell r="A671">
            <v>20830</v>
          </cell>
          <cell r="B671" t="str">
            <v>  财政代缴社会保险费支出</v>
          </cell>
          <cell r="C671">
            <v>0</v>
          </cell>
        </row>
        <row r="672">
          <cell r="A672">
            <v>2083001</v>
          </cell>
          <cell r="B672" t="str">
            <v>    财政代缴城乡居民基本养老保险费支出</v>
          </cell>
          <cell r="C672">
            <v>0</v>
          </cell>
        </row>
        <row r="673">
          <cell r="A673">
            <v>2083099</v>
          </cell>
          <cell r="B673" t="str">
            <v>    财政代缴其他社会保险费支出</v>
          </cell>
          <cell r="C673">
            <v>0</v>
          </cell>
        </row>
        <row r="674">
          <cell r="A674">
            <v>20899</v>
          </cell>
          <cell r="B674" t="str">
            <v>  其他社会保障和就业支出(款)</v>
          </cell>
          <cell r="C674">
            <v>1727</v>
          </cell>
        </row>
        <row r="675">
          <cell r="A675">
            <v>2089999</v>
          </cell>
          <cell r="B675" t="str">
            <v>    其他社会保障和就业支出(项)</v>
          </cell>
          <cell r="C675">
            <v>1727</v>
          </cell>
        </row>
        <row r="676">
          <cell r="A676">
            <v>210</v>
          </cell>
          <cell r="B676" t="str">
            <v>卫生健康支出</v>
          </cell>
          <cell r="C676">
            <v>87046</v>
          </cell>
        </row>
        <row r="677">
          <cell r="A677">
            <v>21001</v>
          </cell>
          <cell r="B677" t="str">
            <v>  卫生健康管理事务</v>
          </cell>
          <cell r="C677">
            <v>1944</v>
          </cell>
        </row>
        <row r="678">
          <cell r="A678">
            <v>2100101</v>
          </cell>
          <cell r="B678" t="str">
            <v>    行政运行</v>
          </cell>
          <cell r="C678">
            <v>1217</v>
          </cell>
        </row>
        <row r="679">
          <cell r="A679">
            <v>2100102</v>
          </cell>
          <cell r="B679" t="str">
            <v>    一般行政管理事务</v>
          </cell>
          <cell r="C679">
            <v>1</v>
          </cell>
        </row>
        <row r="680">
          <cell r="A680">
            <v>2100103</v>
          </cell>
          <cell r="B680" t="str">
            <v>    机关服务</v>
          </cell>
          <cell r="C680">
            <v>13</v>
          </cell>
        </row>
        <row r="681">
          <cell r="A681">
            <v>2100199</v>
          </cell>
          <cell r="B681" t="str">
            <v>    其他卫生健康管理事务支出</v>
          </cell>
          <cell r="C681">
            <v>713</v>
          </cell>
        </row>
        <row r="682">
          <cell r="A682">
            <v>21002</v>
          </cell>
          <cell r="B682" t="str">
            <v>  公立医院</v>
          </cell>
          <cell r="C682">
            <v>3720</v>
          </cell>
        </row>
        <row r="683">
          <cell r="A683">
            <v>2100201</v>
          </cell>
          <cell r="B683" t="str">
            <v>    综合医院</v>
          </cell>
          <cell r="C683">
            <v>937</v>
          </cell>
        </row>
        <row r="684">
          <cell r="A684">
            <v>2100202</v>
          </cell>
          <cell r="B684" t="str">
            <v>    中医(民族)医院</v>
          </cell>
          <cell r="C684">
            <v>145</v>
          </cell>
        </row>
        <row r="685">
          <cell r="A685">
            <v>2100203</v>
          </cell>
          <cell r="B685" t="str">
            <v>    传染病医院</v>
          </cell>
          <cell r="C685">
            <v>0</v>
          </cell>
        </row>
        <row r="686">
          <cell r="A686">
            <v>2100204</v>
          </cell>
          <cell r="B686" t="str">
            <v>    职业病防治医院</v>
          </cell>
          <cell r="C686">
            <v>0</v>
          </cell>
        </row>
        <row r="687">
          <cell r="A687">
            <v>2100205</v>
          </cell>
          <cell r="B687" t="str">
            <v>    精神病医院</v>
          </cell>
          <cell r="C687">
            <v>0</v>
          </cell>
        </row>
        <row r="688">
          <cell r="A688">
            <v>2100206</v>
          </cell>
          <cell r="B688" t="str">
            <v>    妇幼保健医院</v>
          </cell>
          <cell r="C688">
            <v>190</v>
          </cell>
        </row>
        <row r="689">
          <cell r="A689">
            <v>2100207</v>
          </cell>
          <cell r="B689" t="str">
            <v>    儿童医院</v>
          </cell>
          <cell r="C689">
            <v>0</v>
          </cell>
        </row>
        <row r="690">
          <cell r="A690">
            <v>2100208</v>
          </cell>
          <cell r="B690" t="str">
            <v>    其他专科医院</v>
          </cell>
          <cell r="C690">
            <v>0</v>
          </cell>
        </row>
        <row r="691">
          <cell r="A691">
            <v>2100209</v>
          </cell>
          <cell r="B691" t="str">
            <v>    福利医院</v>
          </cell>
          <cell r="C691">
            <v>0</v>
          </cell>
        </row>
        <row r="692">
          <cell r="A692">
            <v>2100210</v>
          </cell>
          <cell r="B692" t="str">
            <v>    行业医院</v>
          </cell>
          <cell r="C692">
            <v>0</v>
          </cell>
        </row>
        <row r="693">
          <cell r="A693">
            <v>2100211</v>
          </cell>
          <cell r="B693" t="str">
            <v>    处理医疗欠费</v>
          </cell>
          <cell r="C693">
            <v>0</v>
          </cell>
        </row>
        <row r="694">
          <cell r="A694">
            <v>2100212</v>
          </cell>
          <cell r="B694" t="str">
            <v>    康复医院</v>
          </cell>
          <cell r="C694">
            <v>106</v>
          </cell>
        </row>
        <row r="695">
          <cell r="A695">
            <v>2100213</v>
          </cell>
          <cell r="B695" t="str">
            <v>    优抚医院</v>
          </cell>
          <cell r="C695">
            <v>0</v>
          </cell>
        </row>
        <row r="696">
          <cell r="A696">
            <v>2100299</v>
          </cell>
          <cell r="B696" t="str">
            <v>    其他公立医院支出</v>
          </cell>
          <cell r="C696">
            <v>2342</v>
          </cell>
        </row>
        <row r="697">
          <cell r="A697">
            <v>21003</v>
          </cell>
          <cell r="B697" t="str">
            <v>  基层医疗卫生机构</v>
          </cell>
          <cell r="C697">
            <v>9</v>
          </cell>
        </row>
        <row r="698">
          <cell r="A698">
            <v>2100301</v>
          </cell>
          <cell r="B698" t="str">
            <v>    城市社区卫生机构</v>
          </cell>
          <cell r="C698">
            <v>0</v>
          </cell>
        </row>
        <row r="699">
          <cell r="A699">
            <v>2100302</v>
          </cell>
          <cell r="B699" t="str">
            <v>    乡镇卫生院</v>
          </cell>
          <cell r="C699">
            <v>0</v>
          </cell>
        </row>
        <row r="700">
          <cell r="A700">
            <v>2100399</v>
          </cell>
          <cell r="B700" t="str">
            <v>    其他基层医疗卫生机构支出</v>
          </cell>
          <cell r="C700">
            <v>9</v>
          </cell>
        </row>
        <row r="701">
          <cell r="A701">
            <v>21004</v>
          </cell>
          <cell r="B701" t="str">
            <v>  公共卫生</v>
          </cell>
          <cell r="C701">
            <v>16853</v>
          </cell>
        </row>
        <row r="702">
          <cell r="A702">
            <v>2100401</v>
          </cell>
          <cell r="B702" t="str">
            <v>    疾病预防控制机构</v>
          </cell>
          <cell r="C702">
            <v>2306</v>
          </cell>
        </row>
        <row r="703">
          <cell r="A703">
            <v>2100402</v>
          </cell>
          <cell r="B703" t="str">
            <v>    卫生监督机构</v>
          </cell>
          <cell r="C703">
            <v>763</v>
          </cell>
        </row>
        <row r="704">
          <cell r="A704">
            <v>2100403</v>
          </cell>
          <cell r="B704" t="str">
            <v>    妇幼保健机构</v>
          </cell>
          <cell r="C704">
            <v>1165</v>
          </cell>
        </row>
        <row r="705">
          <cell r="A705">
            <v>2100404</v>
          </cell>
          <cell r="B705" t="str">
            <v>    精神卫生机构</v>
          </cell>
          <cell r="C705">
            <v>0</v>
          </cell>
        </row>
        <row r="706">
          <cell r="A706">
            <v>2100405</v>
          </cell>
          <cell r="B706" t="str">
            <v>    应急救治机构</v>
          </cell>
          <cell r="C706">
            <v>0</v>
          </cell>
        </row>
        <row r="707">
          <cell r="A707">
            <v>2100406</v>
          </cell>
          <cell r="B707" t="str">
            <v>    采供血机构</v>
          </cell>
          <cell r="C707">
            <v>7905</v>
          </cell>
        </row>
        <row r="708">
          <cell r="A708">
            <v>2100407</v>
          </cell>
          <cell r="B708" t="str">
            <v>    其他专业公共卫生机构</v>
          </cell>
          <cell r="C708">
            <v>0</v>
          </cell>
        </row>
        <row r="709">
          <cell r="A709">
            <v>2100408</v>
          </cell>
          <cell r="B709" t="str">
            <v>    基本公共卫生服务</v>
          </cell>
          <cell r="C709">
            <v>58</v>
          </cell>
        </row>
        <row r="710">
          <cell r="A710">
            <v>2100409</v>
          </cell>
          <cell r="B710" t="str">
            <v>    重大公共卫生服务</v>
          </cell>
          <cell r="C710">
            <v>929</v>
          </cell>
        </row>
        <row r="711">
          <cell r="A711">
            <v>2100410</v>
          </cell>
          <cell r="B711" t="str">
            <v>    突发公共卫生事件应急处理</v>
          </cell>
          <cell r="C711">
            <v>36</v>
          </cell>
        </row>
        <row r="712">
          <cell r="A712">
            <v>2100499</v>
          </cell>
          <cell r="B712" t="str">
            <v>    其他公共卫生支出</v>
          </cell>
          <cell r="C712">
            <v>3691</v>
          </cell>
        </row>
        <row r="713">
          <cell r="A713">
            <v>21006</v>
          </cell>
          <cell r="B713" t="str">
            <v>  中医药</v>
          </cell>
          <cell r="C713">
            <v>710</v>
          </cell>
        </row>
        <row r="714">
          <cell r="A714">
            <v>2100601</v>
          </cell>
          <cell r="B714" t="str">
            <v>    中医(民族医)药专项</v>
          </cell>
          <cell r="C714">
            <v>600</v>
          </cell>
        </row>
        <row r="715">
          <cell r="A715">
            <v>2100699</v>
          </cell>
          <cell r="B715" t="str">
            <v>    其他中医药支出</v>
          </cell>
          <cell r="C715">
            <v>110</v>
          </cell>
        </row>
        <row r="716">
          <cell r="A716">
            <v>21007</v>
          </cell>
          <cell r="B716" t="str">
            <v>  计划生育事务</v>
          </cell>
          <cell r="C716">
            <v>4558</v>
          </cell>
        </row>
        <row r="717">
          <cell r="A717">
            <v>2100716</v>
          </cell>
          <cell r="B717" t="str">
            <v>    计划生育机构</v>
          </cell>
          <cell r="C717">
            <v>0</v>
          </cell>
        </row>
        <row r="718">
          <cell r="A718">
            <v>2100717</v>
          </cell>
          <cell r="B718" t="str">
            <v>    计划生育服务</v>
          </cell>
          <cell r="C718">
            <v>1859</v>
          </cell>
        </row>
        <row r="719">
          <cell r="A719">
            <v>2100799</v>
          </cell>
          <cell r="B719" t="str">
            <v>    其他计划生育事务支出</v>
          </cell>
          <cell r="C719">
            <v>2699</v>
          </cell>
        </row>
        <row r="720">
          <cell r="A720">
            <v>21011</v>
          </cell>
          <cell r="B720" t="str">
            <v>  行政事业单位医疗</v>
          </cell>
          <cell r="C720">
            <v>5701</v>
          </cell>
        </row>
        <row r="721">
          <cell r="A721">
            <v>2101101</v>
          </cell>
          <cell r="B721" t="str">
            <v>    行政单位医疗</v>
          </cell>
          <cell r="C721">
            <v>3093</v>
          </cell>
        </row>
        <row r="722">
          <cell r="A722">
            <v>2101102</v>
          </cell>
          <cell r="B722" t="str">
            <v>    事业单位医疗</v>
          </cell>
          <cell r="C722">
            <v>1486</v>
          </cell>
        </row>
        <row r="723">
          <cell r="A723">
            <v>2101103</v>
          </cell>
          <cell r="B723" t="str">
            <v>    公务员医疗补助</v>
          </cell>
          <cell r="C723">
            <v>0</v>
          </cell>
        </row>
        <row r="724">
          <cell r="A724">
            <v>2101199</v>
          </cell>
          <cell r="B724" t="str">
            <v>    其他行政事业单位医疗支出</v>
          </cell>
          <cell r="C724">
            <v>1122</v>
          </cell>
        </row>
        <row r="725">
          <cell r="A725">
            <v>21012</v>
          </cell>
          <cell r="B725" t="str">
            <v>  财政对基本医疗保险基金的补助</v>
          </cell>
          <cell r="C725">
            <v>38324</v>
          </cell>
        </row>
        <row r="726">
          <cell r="A726">
            <v>2101201</v>
          </cell>
          <cell r="B726" t="str">
            <v>    财政对职工基本医疗保险基金的补助</v>
          </cell>
          <cell r="C726">
            <v>0</v>
          </cell>
        </row>
        <row r="727">
          <cell r="A727">
            <v>2101202</v>
          </cell>
          <cell r="B727" t="str">
            <v>    财政对城乡居民基本医疗保险基金的补助</v>
          </cell>
          <cell r="C727">
            <v>36224</v>
          </cell>
        </row>
        <row r="728">
          <cell r="A728">
            <v>2101299</v>
          </cell>
          <cell r="B728" t="str">
            <v>    财政对其他基本医疗保险基金的补助</v>
          </cell>
          <cell r="C728">
            <v>2100</v>
          </cell>
        </row>
        <row r="729">
          <cell r="A729">
            <v>21013</v>
          </cell>
          <cell r="B729" t="str">
            <v>  医疗救助</v>
          </cell>
          <cell r="C729">
            <v>345</v>
          </cell>
        </row>
        <row r="730">
          <cell r="A730">
            <v>2101301</v>
          </cell>
          <cell r="B730" t="str">
            <v>    城乡医疗救助</v>
          </cell>
          <cell r="C730">
            <v>0</v>
          </cell>
        </row>
        <row r="731">
          <cell r="A731">
            <v>2101302</v>
          </cell>
          <cell r="B731" t="str">
            <v>    疾病应急救助</v>
          </cell>
          <cell r="C731">
            <v>345</v>
          </cell>
        </row>
        <row r="732">
          <cell r="A732">
            <v>2101399</v>
          </cell>
          <cell r="B732" t="str">
            <v>    其他医疗救助支出</v>
          </cell>
          <cell r="C732">
            <v>0</v>
          </cell>
        </row>
        <row r="733">
          <cell r="A733">
            <v>21014</v>
          </cell>
          <cell r="B733" t="str">
            <v>  优抚对象医疗</v>
          </cell>
          <cell r="C733">
            <v>0</v>
          </cell>
        </row>
        <row r="734">
          <cell r="A734">
            <v>2101401</v>
          </cell>
          <cell r="B734" t="str">
            <v>    优抚对象医疗补助</v>
          </cell>
          <cell r="C734">
            <v>0</v>
          </cell>
        </row>
        <row r="735">
          <cell r="A735">
            <v>2101499</v>
          </cell>
          <cell r="B735" t="str">
            <v>    其他优抚对象医疗支出</v>
          </cell>
          <cell r="C735">
            <v>0</v>
          </cell>
        </row>
        <row r="736">
          <cell r="A736">
            <v>21015</v>
          </cell>
          <cell r="B736" t="str">
            <v>  医疗保障管理事务</v>
          </cell>
          <cell r="C736">
            <v>2059</v>
          </cell>
        </row>
        <row r="737">
          <cell r="A737">
            <v>2101501</v>
          </cell>
          <cell r="B737" t="str">
            <v>    行政运行</v>
          </cell>
          <cell r="C737">
            <v>1284</v>
          </cell>
        </row>
        <row r="738">
          <cell r="A738">
            <v>2101502</v>
          </cell>
          <cell r="B738" t="str">
            <v>    一般行政管理事务</v>
          </cell>
          <cell r="C738">
            <v>0</v>
          </cell>
        </row>
        <row r="739">
          <cell r="A739">
            <v>2101503</v>
          </cell>
          <cell r="B739" t="str">
            <v>    机关服务</v>
          </cell>
          <cell r="C739">
            <v>0</v>
          </cell>
        </row>
        <row r="740">
          <cell r="A740">
            <v>2101504</v>
          </cell>
          <cell r="B740" t="str">
            <v>    信息化建设</v>
          </cell>
          <cell r="C740">
            <v>0</v>
          </cell>
        </row>
        <row r="741">
          <cell r="A741">
            <v>2101505</v>
          </cell>
          <cell r="B741" t="str">
            <v>    医疗保障政策管理</v>
          </cell>
          <cell r="C741">
            <v>38</v>
          </cell>
        </row>
        <row r="742">
          <cell r="A742">
            <v>2101506</v>
          </cell>
          <cell r="B742" t="str">
            <v>    医疗保障经办事务</v>
          </cell>
          <cell r="C742">
            <v>0</v>
          </cell>
        </row>
        <row r="743">
          <cell r="A743">
            <v>2101550</v>
          </cell>
          <cell r="B743" t="str">
            <v>    事业运行</v>
          </cell>
          <cell r="C743">
            <v>0</v>
          </cell>
        </row>
        <row r="744">
          <cell r="A744">
            <v>2101599</v>
          </cell>
          <cell r="B744" t="str">
            <v>    其他医疗保障管理事务支出</v>
          </cell>
          <cell r="C744">
            <v>737</v>
          </cell>
        </row>
        <row r="745">
          <cell r="A745">
            <v>21016</v>
          </cell>
          <cell r="B745" t="str">
            <v>  老龄卫生健康事务(款)</v>
          </cell>
          <cell r="C745">
            <v>0</v>
          </cell>
        </row>
        <row r="746">
          <cell r="A746">
            <v>2101601</v>
          </cell>
          <cell r="B746" t="str">
            <v>    老龄卫生健康事务(项)</v>
          </cell>
          <cell r="C746">
            <v>0</v>
          </cell>
        </row>
        <row r="747">
          <cell r="A747">
            <v>21099</v>
          </cell>
          <cell r="B747" t="str">
            <v>  其他卫生健康支出(款)</v>
          </cell>
          <cell r="C747">
            <v>12823</v>
          </cell>
        </row>
        <row r="748">
          <cell r="A748">
            <v>2109999</v>
          </cell>
          <cell r="B748" t="str">
            <v>    其他卫生健康支出(项)</v>
          </cell>
          <cell r="C748">
            <v>12823</v>
          </cell>
        </row>
        <row r="749">
          <cell r="A749">
            <v>211</v>
          </cell>
          <cell r="B749" t="str">
            <v>节能环保支出</v>
          </cell>
          <cell r="C749">
            <v>41906</v>
          </cell>
        </row>
        <row r="750">
          <cell r="A750">
            <v>21101</v>
          </cell>
          <cell r="B750" t="str">
            <v>  环境保护管理事务</v>
          </cell>
          <cell r="C750">
            <v>10816</v>
          </cell>
        </row>
        <row r="751">
          <cell r="A751">
            <v>2110101</v>
          </cell>
          <cell r="B751" t="str">
            <v>    行政运行</v>
          </cell>
          <cell r="C751">
            <v>9051</v>
          </cell>
        </row>
        <row r="752">
          <cell r="A752">
            <v>2110102</v>
          </cell>
          <cell r="B752" t="str">
            <v>    一般行政管理事务</v>
          </cell>
          <cell r="C752">
            <v>794</v>
          </cell>
        </row>
        <row r="753">
          <cell r="A753">
            <v>2110103</v>
          </cell>
          <cell r="B753" t="str">
            <v>    机关服务</v>
          </cell>
          <cell r="C753">
            <v>0</v>
          </cell>
        </row>
        <row r="754">
          <cell r="A754">
            <v>2110104</v>
          </cell>
          <cell r="B754" t="str">
            <v>    生态环境保护宣传</v>
          </cell>
          <cell r="C754">
            <v>0</v>
          </cell>
        </row>
        <row r="755">
          <cell r="A755">
            <v>2110105</v>
          </cell>
          <cell r="B755" t="str">
            <v>    环境保护法规、规划及标准</v>
          </cell>
          <cell r="C755">
            <v>0</v>
          </cell>
        </row>
        <row r="756">
          <cell r="A756">
            <v>2110106</v>
          </cell>
          <cell r="B756" t="str">
            <v>    生态环境国际合作及履约</v>
          </cell>
          <cell r="C756">
            <v>0</v>
          </cell>
        </row>
        <row r="757">
          <cell r="A757">
            <v>2110107</v>
          </cell>
          <cell r="B757" t="str">
            <v>    生态环境保护行政许可</v>
          </cell>
          <cell r="C757">
            <v>0</v>
          </cell>
        </row>
        <row r="758">
          <cell r="A758">
            <v>2110108</v>
          </cell>
          <cell r="B758" t="str">
            <v>    应对气候变化管理事务</v>
          </cell>
          <cell r="C758">
            <v>0</v>
          </cell>
        </row>
        <row r="759">
          <cell r="A759">
            <v>2110199</v>
          </cell>
          <cell r="B759" t="str">
            <v>    其他环境保护管理事务支出</v>
          </cell>
          <cell r="C759">
            <v>971</v>
          </cell>
        </row>
        <row r="760">
          <cell r="A760">
            <v>21102</v>
          </cell>
          <cell r="B760" t="str">
            <v>  环境监测与监察</v>
          </cell>
          <cell r="C760">
            <v>273</v>
          </cell>
        </row>
        <row r="761">
          <cell r="A761">
            <v>2110203</v>
          </cell>
          <cell r="B761" t="str">
            <v>    建设项目环评审查与监督</v>
          </cell>
          <cell r="C761">
            <v>0</v>
          </cell>
        </row>
        <row r="762">
          <cell r="A762">
            <v>2110204</v>
          </cell>
          <cell r="B762" t="str">
            <v>    核与辐射安全监督</v>
          </cell>
          <cell r="C762">
            <v>0</v>
          </cell>
        </row>
        <row r="763">
          <cell r="A763">
            <v>2110299</v>
          </cell>
          <cell r="B763" t="str">
            <v>    其他环境监测与监察支出</v>
          </cell>
          <cell r="C763">
            <v>273</v>
          </cell>
        </row>
        <row r="764">
          <cell r="A764">
            <v>21103</v>
          </cell>
          <cell r="B764" t="str">
            <v>  污染防治</v>
          </cell>
          <cell r="C764">
            <v>21207</v>
          </cell>
        </row>
        <row r="765">
          <cell r="A765">
            <v>2110301</v>
          </cell>
          <cell r="B765" t="str">
            <v>    大气</v>
          </cell>
          <cell r="C765">
            <v>504</v>
          </cell>
        </row>
        <row r="766">
          <cell r="A766">
            <v>2110302</v>
          </cell>
          <cell r="B766" t="str">
            <v>    水体</v>
          </cell>
          <cell r="C766">
            <v>17434</v>
          </cell>
        </row>
        <row r="767">
          <cell r="A767">
            <v>2110303</v>
          </cell>
          <cell r="B767" t="str">
            <v>    噪声</v>
          </cell>
          <cell r="C767">
            <v>0</v>
          </cell>
        </row>
        <row r="768">
          <cell r="A768">
            <v>2110304</v>
          </cell>
          <cell r="B768" t="str">
            <v>    固体废弃物与化学品</v>
          </cell>
          <cell r="C768">
            <v>36</v>
          </cell>
        </row>
        <row r="769">
          <cell r="A769">
            <v>2110305</v>
          </cell>
          <cell r="B769" t="str">
            <v>    放射源和放射性废物监管</v>
          </cell>
          <cell r="C769">
            <v>0</v>
          </cell>
        </row>
        <row r="770">
          <cell r="A770">
            <v>2110306</v>
          </cell>
          <cell r="B770" t="str">
            <v>    辐射</v>
          </cell>
          <cell r="C770">
            <v>0</v>
          </cell>
        </row>
        <row r="771">
          <cell r="A771">
            <v>2110307</v>
          </cell>
          <cell r="B771" t="str">
            <v>    土壤</v>
          </cell>
          <cell r="C771">
            <v>0</v>
          </cell>
        </row>
        <row r="772">
          <cell r="A772">
            <v>2110399</v>
          </cell>
          <cell r="B772" t="str">
            <v>    其他污染防治支出</v>
          </cell>
          <cell r="C772">
            <v>3233</v>
          </cell>
        </row>
        <row r="773">
          <cell r="A773">
            <v>21104</v>
          </cell>
          <cell r="B773" t="str">
            <v>  自然生态保护</v>
          </cell>
          <cell r="C773">
            <v>363</v>
          </cell>
        </row>
        <row r="774">
          <cell r="A774">
            <v>2110401</v>
          </cell>
          <cell r="B774" t="str">
            <v>    生态保护</v>
          </cell>
          <cell r="C774">
            <v>0</v>
          </cell>
        </row>
        <row r="775">
          <cell r="A775">
            <v>2110402</v>
          </cell>
          <cell r="B775" t="str">
            <v>    农村环境保护</v>
          </cell>
          <cell r="C775">
            <v>345</v>
          </cell>
        </row>
        <row r="776">
          <cell r="A776">
            <v>2110404</v>
          </cell>
          <cell r="B776" t="str">
            <v>    生物及物种资源保护</v>
          </cell>
          <cell r="C776">
            <v>0</v>
          </cell>
        </row>
        <row r="777">
          <cell r="A777">
            <v>2110405</v>
          </cell>
          <cell r="B777" t="str">
            <v>    草原生态修复治理</v>
          </cell>
          <cell r="C777">
            <v>0</v>
          </cell>
        </row>
        <row r="778">
          <cell r="A778">
            <v>2110406</v>
          </cell>
          <cell r="B778" t="str">
            <v>    自然保护地</v>
          </cell>
          <cell r="C778">
            <v>5</v>
          </cell>
        </row>
        <row r="779">
          <cell r="A779">
            <v>2110499</v>
          </cell>
          <cell r="B779" t="str">
            <v>    其他自然生态保护支出</v>
          </cell>
          <cell r="C779">
            <v>13</v>
          </cell>
        </row>
        <row r="780">
          <cell r="A780">
            <v>21105</v>
          </cell>
          <cell r="B780" t="str">
            <v>  天然林保护</v>
          </cell>
          <cell r="C780">
            <v>0</v>
          </cell>
        </row>
        <row r="781">
          <cell r="A781">
            <v>2110501</v>
          </cell>
          <cell r="B781" t="str">
            <v>    森林管护</v>
          </cell>
          <cell r="C781">
            <v>0</v>
          </cell>
        </row>
        <row r="782">
          <cell r="A782">
            <v>2110502</v>
          </cell>
          <cell r="B782" t="str">
            <v>    社会保险补助</v>
          </cell>
          <cell r="C782">
            <v>0</v>
          </cell>
        </row>
        <row r="783">
          <cell r="A783">
            <v>2110503</v>
          </cell>
          <cell r="B783" t="str">
            <v>    政策性社会性支出补助</v>
          </cell>
          <cell r="C783">
            <v>0</v>
          </cell>
        </row>
        <row r="784">
          <cell r="A784">
            <v>2110506</v>
          </cell>
          <cell r="B784" t="str">
            <v>    天然林保护工程建设</v>
          </cell>
          <cell r="C784">
            <v>0</v>
          </cell>
        </row>
        <row r="785">
          <cell r="A785">
            <v>2110507</v>
          </cell>
          <cell r="B785" t="str">
            <v>    停伐补助</v>
          </cell>
          <cell r="C785">
            <v>0</v>
          </cell>
        </row>
        <row r="786">
          <cell r="A786">
            <v>2110599</v>
          </cell>
          <cell r="B786" t="str">
            <v>    其他天然林保护支出</v>
          </cell>
          <cell r="C786">
            <v>0</v>
          </cell>
        </row>
        <row r="787">
          <cell r="A787">
            <v>21106</v>
          </cell>
          <cell r="B787" t="str">
            <v>  退耕还林还草</v>
          </cell>
          <cell r="C787">
            <v>0</v>
          </cell>
        </row>
        <row r="788">
          <cell r="A788">
            <v>2110602</v>
          </cell>
          <cell r="B788" t="str">
            <v>    退耕现金</v>
          </cell>
          <cell r="C788">
            <v>0</v>
          </cell>
        </row>
        <row r="789">
          <cell r="A789">
            <v>2110603</v>
          </cell>
          <cell r="B789" t="str">
            <v>    退耕还林粮食折现补贴</v>
          </cell>
          <cell r="C789">
            <v>0</v>
          </cell>
        </row>
        <row r="790">
          <cell r="A790">
            <v>2110604</v>
          </cell>
          <cell r="B790" t="str">
            <v>    退耕还林粮食费用补贴</v>
          </cell>
          <cell r="C790">
            <v>0</v>
          </cell>
        </row>
        <row r="791">
          <cell r="A791">
            <v>2110605</v>
          </cell>
          <cell r="B791" t="str">
            <v>    退耕还林工程建设</v>
          </cell>
          <cell r="C791">
            <v>0</v>
          </cell>
        </row>
        <row r="792">
          <cell r="A792">
            <v>2110699</v>
          </cell>
          <cell r="B792" t="str">
            <v>    其他退耕还林还草支出</v>
          </cell>
          <cell r="C792">
            <v>0</v>
          </cell>
        </row>
        <row r="793">
          <cell r="A793">
            <v>21107</v>
          </cell>
          <cell r="B793" t="str">
            <v>  风沙荒漠治理</v>
          </cell>
          <cell r="C793">
            <v>0</v>
          </cell>
        </row>
        <row r="794">
          <cell r="A794">
            <v>2110704</v>
          </cell>
          <cell r="B794" t="str">
            <v>    京津风沙源治理工程建设</v>
          </cell>
          <cell r="C794">
            <v>0</v>
          </cell>
        </row>
        <row r="795">
          <cell r="A795">
            <v>2110799</v>
          </cell>
          <cell r="B795" t="str">
            <v>    其他风沙荒漠治理支出</v>
          </cell>
          <cell r="C795">
            <v>0</v>
          </cell>
        </row>
        <row r="796">
          <cell r="A796">
            <v>21108</v>
          </cell>
          <cell r="B796" t="str">
            <v>  退牧还草</v>
          </cell>
          <cell r="C796">
            <v>0</v>
          </cell>
        </row>
        <row r="797">
          <cell r="A797">
            <v>2110804</v>
          </cell>
          <cell r="B797" t="str">
            <v>    退牧还草工程建设</v>
          </cell>
          <cell r="C797">
            <v>0</v>
          </cell>
        </row>
        <row r="798">
          <cell r="A798">
            <v>2110899</v>
          </cell>
          <cell r="B798" t="str">
            <v>    其他退牧还草支出</v>
          </cell>
          <cell r="C798">
            <v>0</v>
          </cell>
        </row>
        <row r="799">
          <cell r="A799">
            <v>21109</v>
          </cell>
          <cell r="B799" t="str">
            <v>  已垦草原退耕还草(款)</v>
          </cell>
          <cell r="C799">
            <v>0</v>
          </cell>
        </row>
        <row r="800">
          <cell r="A800">
            <v>2110901</v>
          </cell>
          <cell r="B800" t="str">
            <v>    已垦草原退耕还草(项)</v>
          </cell>
          <cell r="C800">
            <v>0</v>
          </cell>
        </row>
        <row r="801">
          <cell r="A801">
            <v>21110</v>
          </cell>
          <cell r="B801" t="str">
            <v>  能源节约利用(款)</v>
          </cell>
          <cell r="C801">
            <v>20</v>
          </cell>
        </row>
        <row r="802">
          <cell r="A802">
            <v>2111001</v>
          </cell>
          <cell r="B802" t="str">
            <v>    能源节约利用(项)</v>
          </cell>
          <cell r="C802">
            <v>20</v>
          </cell>
        </row>
        <row r="803">
          <cell r="A803">
            <v>21111</v>
          </cell>
          <cell r="B803" t="str">
            <v>  污染减排</v>
          </cell>
          <cell r="C803">
            <v>1030</v>
          </cell>
        </row>
        <row r="804">
          <cell r="A804">
            <v>2111101</v>
          </cell>
          <cell r="B804" t="str">
            <v>    生态环境监测与信息</v>
          </cell>
          <cell r="C804">
            <v>0</v>
          </cell>
        </row>
        <row r="805">
          <cell r="A805">
            <v>2111102</v>
          </cell>
          <cell r="B805" t="str">
            <v>    生态环境执法监察</v>
          </cell>
          <cell r="C805">
            <v>1030</v>
          </cell>
        </row>
        <row r="806">
          <cell r="A806">
            <v>2111103</v>
          </cell>
          <cell r="B806" t="str">
            <v>    减排专项支出</v>
          </cell>
          <cell r="C806">
            <v>0</v>
          </cell>
        </row>
        <row r="807">
          <cell r="A807">
            <v>2111104</v>
          </cell>
          <cell r="B807" t="str">
            <v>    清洁生产专项支出</v>
          </cell>
          <cell r="C807">
            <v>0</v>
          </cell>
        </row>
        <row r="808">
          <cell r="A808">
            <v>2111199</v>
          </cell>
          <cell r="B808" t="str">
            <v>    其他污染减排支出</v>
          </cell>
          <cell r="C808">
            <v>0</v>
          </cell>
        </row>
        <row r="809">
          <cell r="A809">
            <v>21112</v>
          </cell>
          <cell r="B809" t="str">
            <v>  可再生能源(款)</v>
          </cell>
          <cell r="C809">
            <v>0</v>
          </cell>
        </row>
        <row r="810">
          <cell r="A810">
            <v>2111201</v>
          </cell>
          <cell r="B810" t="str">
            <v>    可再生能源(项)</v>
          </cell>
          <cell r="C810">
            <v>0</v>
          </cell>
        </row>
        <row r="811">
          <cell r="A811">
            <v>21113</v>
          </cell>
          <cell r="B811" t="str">
            <v>  循环经济(款)</v>
          </cell>
          <cell r="C811">
            <v>0</v>
          </cell>
        </row>
        <row r="812">
          <cell r="A812">
            <v>2111301</v>
          </cell>
          <cell r="B812" t="str">
            <v>    循环经济(项)</v>
          </cell>
          <cell r="C812">
            <v>0</v>
          </cell>
        </row>
        <row r="813">
          <cell r="A813">
            <v>21114</v>
          </cell>
          <cell r="B813" t="str">
            <v>  能源管理事务</v>
          </cell>
          <cell r="C813">
            <v>8</v>
          </cell>
        </row>
        <row r="814">
          <cell r="A814">
            <v>2111401</v>
          </cell>
          <cell r="B814" t="str">
            <v>    行政运行</v>
          </cell>
          <cell r="C814">
            <v>0</v>
          </cell>
        </row>
        <row r="815">
          <cell r="A815">
            <v>2111402</v>
          </cell>
          <cell r="B815" t="str">
            <v>    一般行政管理事务</v>
          </cell>
          <cell r="C815">
            <v>0</v>
          </cell>
        </row>
        <row r="816">
          <cell r="A816">
            <v>2111403</v>
          </cell>
          <cell r="B816" t="str">
            <v>    机关服务</v>
          </cell>
          <cell r="C816">
            <v>0</v>
          </cell>
        </row>
        <row r="817">
          <cell r="A817">
            <v>2111406</v>
          </cell>
          <cell r="B817" t="str">
            <v>    能源科技装备</v>
          </cell>
          <cell r="C817">
            <v>0</v>
          </cell>
        </row>
        <row r="818">
          <cell r="A818">
            <v>2111407</v>
          </cell>
          <cell r="B818" t="str">
            <v>    能源行业管理</v>
          </cell>
          <cell r="C818">
            <v>0</v>
          </cell>
        </row>
        <row r="819">
          <cell r="A819">
            <v>2111408</v>
          </cell>
          <cell r="B819" t="str">
            <v>    能源管理</v>
          </cell>
          <cell r="C819">
            <v>0</v>
          </cell>
        </row>
        <row r="820">
          <cell r="A820">
            <v>2111411</v>
          </cell>
          <cell r="B820" t="str">
            <v>    信息化建设</v>
          </cell>
          <cell r="C820">
            <v>0</v>
          </cell>
        </row>
        <row r="821">
          <cell r="A821">
            <v>2111413</v>
          </cell>
          <cell r="B821" t="str">
            <v>    农村电网建设</v>
          </cell>
          <cell r="C821">
            <v>0</v>
          </cell>
        </row>
        <row r="822">
          <cell r="A822">
            <v>2111450</v>
          </cell>
          <cell r="B822" t="str">
            <v>    事业运行</v>
          </cell>
          <cell r="C822">
            <v>0</v>
          </cell>
        </row>
        <row r="823">
          <cell r="A823">
            <v>2111499</v>
          </cell>
          <cell r="B823" t="str">
            <v>    其他能源管理事务支出</v>
          </cell>
          <cell r="C823">
            <v>8</v>
          </cell>
        </row>
        <row r="824">
          <cell r="A824">
            <v>21199</v>
          </cell>
          <cell r="B824" t="str">
            <v>  其他节能环保支出(款)</v>
          </cell>
          <cell r="C824">
            <v>8189</v>
          </cell>
        </row>
        <row r="825">
          <cell r="A825">
            <v>2119999</v>
          </cell>
          <cell r="B825" t="str">
            <v>    其他节能环保支出(项)</v>
          </cell>
          <cell r="C825">
            <v>8189</v>
          </cell>
        </row>
        <row r="826">
          <cell r="A826">
            <v>212</v>
          </cell>
          <cell r="B826" t="str">
            <v>城乡社区支出</v>
          </cell>
          <cell r="C826">
            <v>212950</v>
          </cell>
        </row>
        <row r="827">
          <cell r="A827">
            <v>21201</v>
          </cell>
          <cell r="B827" t="str">
            <v>  城乡社区管理事务</v>
          </cell>
          <cell r="C827">
            <v>16254</v>
          </cell>
        </row>
        <row r="828">
          <cell r="A828">
            <v>2120101</v>
          </cell>
          <cell r="B828" t="str">
            <v>    行政运行</v>
          </cell>
          <cell r="C828">
            <v>4925</v>
          </cell>
        </row>
        <row r="829">
          <cell r="A829">
            <v>2120102</v>
          </cell>
          <cell r="B829" t="str">
            <v>    一般行政管理事务</v>
          </cell>
          <cell r="C829">
            <v>59</v>
          </cell>
        </row>
        <row r="830">
          <cell r="A830">
            <v>2120103</v>
          </cell>
          <cell r="B830" t="str">
            <v>    机关服务</v>
          </cell>
          <cell r="C830">
            <v>0</v>
          </cell>
        </row>
        <row r="831">
          <cell r="A831">
            <v>2120104</v>
          </cell>
          <cell r="B831" t="str">
            <v>    城管执法</v>
          </cell>
          <cell r="C831">
            <v>1128</v>
          </cell>
        </row>
        <row r="832">
          <cell r="A832">
            <v>2120105</v>
          </cell>
          <cell r="B832" t="str">
            <v>    工程建设标准规范编制与监管</v>
          </cell>
          <cell r="C832">
            <v>0</v>
          </cell>
        </row>
        <row r="833">
          <cell r="A833">
            <v>2120106</v>
          </cell>
          <cell r="B833" t="str">
            <v>    工程建设管理</v>
          </cell>
          <cell r="C833">
            <v>0</v>
          </cell>
        </row>
        <row r="834">
          <cell r="A834">
            <v>2120107</v>
          </cell>
          <cell r="B834" t="str">
            <v>    市政公用行业市场监管</v>
          </cell>
          <cell r="C834">
            <v>0</v>
          </cell>
        </row>
        <row r="835">
          <cell r="A835">
            <v>2120109</v>
          </cell>
          <cell r="B835" t="str">
            <v>    住宅建设与房地产市场监管</v>
          </cell>
          <cell r="C835">
            <v>0</v>
          </cell>
        </row>
        <row r="836">
          <cell r="A836">
            <v>2120110</v>
          </cell>
          <cell r="B836" t="str">
            <v>    执业资格注册、资质审查</v>
          </cell>
          <cell r="C836">
            <v>0</v>
          </cell>
        </row>
        <row r="837">
          <cell r="A837">
            <v>2120199</v>
          </cell>
          <cell r="B837" t="str">
            <v>    其他城乡社区管理事务支出</v>
          </cell>
          <cell r="C837">
            <v>10142</v>
          </cell>
        </row>
        <row r="838">
          <cell r="A838">
            <v>21202</v>
          </cell>
          <cell r="B838" t="str">
            <v>  城乡社区规划与管理(款)</v>
          </cell>
          <cell r="C838">
            <v>17442</v>
          </cell>
        </row>
        <row r="839">
          <cell r="A839">
            <v>2120201</v>
          </cell>
          <cell r="B839" t="str">
            <v>    城乡社区规划与管理(项)</v>
          </cell>
          <cell r="C839">
            <v>17442</v>
          </cell>
        </row>
        <row r="840">
          <cell r="A840">
            <v>21203</v>
          </cell>
          <cell r="B840" t="str">
            <v>  城乡社区公共设施</v>
          </cell>
          <cell r="C840">
            <v>8600</v>
          </cell>
        </row>
        <row r="841">
          <cell r="A841">
            <v>2120303</v>
          </cell>
          <cell r="B841" t="str">
            <v>    小城镇基础设施建设</v>
          </cell>
          <cell r="C841">
            <v>30</v>
          </cell>
        </row>
        <row r="842">
          <cell r="A842">
            <v>2120399</v>
          </cell>
          <cell r="B842" t="str">
            <v>    其他城乡社区公共设施支出</v>
          </cell>
          <cell r="C842">
            <v>8570</v>
          </cell>
        </row>
        <row r="843">
          <cell r="A843">
            <v>21205</v>
          </cell>
          <cell r="B843" t="str">
            <v>  城乡社区环境卫生(款)</v>
          </cell>
          <cell r="C843">
            <v>0</v>
          </cell>
        </row>
        <row r="844">
          <cell r="A844">
            <v>2120501</v>
          </cell>
          <cell r="B844" t="str">
            <v>    城乡社区环境卫生(项)</v>
          </cell>
          <cell r="C844">
            <v>0</v>
          </cell>
        </row>
        <row r="845">
          <cell r="A845">
            <v>21206</v>
          </cell>
          <cell r="B845" t="str">
            <v>  建设市场管理与监督(款)</v>
          </cell>
          <cell r="C845">
            <v>0</v>
          </cell>
        </row>
        <row r="846">
          <cell r="A846">
            <v>2120601</v>
          </cell>
          <cell r="B846" t="str">
            <v>    建设市场管理与监督(项)</v>
          </cell>
          <cell r="C846">
            <v>0</v>
          </cell>
        </row>
        <row r="847">
          <cell r="A847">
            <v>21299</v>
          </cell>
          <cell r="B847" t="str">
            <v>  其他城乡社区支出(款)</v>
          </cell>
          <cell r="C847">
            <v>170654</v>
          </cell>
        </row>
        <row r="848">
          <cell r="A848">
            <v>2129999</v>
          </cell>
          <cell r="B848" t="str">
            <v>    其他城乡社区支出(项)</v>
          </cell>
          <cell r="C848">
            <v>170654</v>
          </cell>
        </row>
        <row r="849">
          <cell r="A849">
            <v>213</v>
          </cell>
          <cell r="B849" t="str">
            <v>农林水支出</v>
          </cell>
          <cell r="C849">
            <v>51664</v>
          </cell>
        </row>
        <row r="850">
          <cell r="A850">
            <v>21301</v>
          </cell>
          <cell r="B850" t="str">
            <v>  农业农村</v>
          </cell>
          <cell r="C850">
            <v>11075</v>
          </cell>
        </row>
        <row r="851">
          <cell r="A851">
            <v>2130101</v>
          </cell>
          <cell r="B851" t="str">
            <v>    行政运行</v>
          </cell>
          <cell r="C851">
            <v>1709</v>
          </cell>
        </row>
        <row r="852">
          <cell r="A852">
            <v>2130102</v>
          </cell>
          <cell r="B852" t="str">
            <v>    一般行政管理事务</v>
          </cell>
          <cell r="C852">
            <v>0</v>
          </cell>
        </row>
        <row r="853">
          <cell r="A853">
            <v>2130103</v>
          </cell>
          <cell r="B853" t="str">
            <v>    机关服务</v>
          </cell>
          <cell r="C853">
            <v>0</v>
          </cell>
        </row>
        <row r="854">
          <cell r="A854">
            <v>2130104</v>
          </cell>
          <cell r="B854" t="str">
            <v>    事业运行</v>
          </cell>
          <cell r="C854">
            <v>3474</v>
          </cell>
        </row>
        <row r="855">
          <cell r="A855">
            <v>2130105</v>
          </cell>
          <cell r="B855" t="str">
            <v>    农垦运行</v>
          </cell>
          <cell r="C855">
            <v>0</v>
          </cell>
        </row>
        <row r="856">
          <cell r="A856">
            <v>2130106</v>
          </cell>
          <cell r="B856" t="str">
            <v>    科技转化与推广服务</v>
          </cell>
          <cell r="C856">
            <v>126</v>
          </cell>
        </row>
        <row r="857">
          <cell r="A857">
            <v>2130108</v>
          </cell>
          <cell r="B857" t="str">
            <v>    病虫害控制</v>
          </cell>
          <cell r="C857">
            <v>151</v>
          </cell>
        </row>
        <row r="858">
          <cell r="A858">
            <v>2130109</v>
          </cell>
          <cell r="B858" t="str">
            <v>    农产品质量安全</v>
          </cell>
          <cell r="C858">
            <v>109</v>
          </cell>
        </row>
        <row r="859">
          <cell r="A859">
            <v>2130110</v>
          </cell>
          <cell r="B859" t="str">
            <v>    执法监管</v>
          </cell>
          <cell r="C859">
            <v>0</v>
          </cell>
        </row>
        <row r="860">
          <cell r="A860">
            <v>2130111</v>
          </cell>
          <cell r="B860" t="str">
            <v>    统计监测与信息服务</v>
          </cell>
          <cell r="C860">
            <v>48</v>
          </cell>
        </row>
        <row r="861">
          <cell r="A861">
            <v>2130112</v>
          </cell>
          <cell r="B861" t="str">
            <v>    行业业务管理</v>
          </cell>
          <cell r="C861">
            <v>0</v>
          </cell>
        </row>
        <row r="862">
          <cell r="A862">
            <v>2130114</v>
          </cell>
          <cell r="B862" t="str">
            <v>    对外交流与合作</v>
          </cell>
          <cell r="C862">
            <v>0</v>
          </cell>
        </row>
        <row r="863">
          <cell r="A863">
            <v>2130119</v>
          </cell>
          <cell r="B863" t="str">
            <v>    防灾救灾</v>
          </cell>
          <cell r="C863">
            <v>0</v>
          </cell>
        </row>
        <row r="864">
          <cell r="A864">
            <v>2130120</v>
          </cell>
          <cell r="B864" t="str">
            <v>    稳定农民收入补贴</v>
          </cell>
          <cell r="C864">
            <v>0</v>
          </cell>
        </row>
        <row r="865">
          <cell r="A865">
            <v>2130121</v>
          </cell>
          <cell r="B865" t="str">
            <v>    农业结构调整补贴</v>
          </cell>
          <cell r="C865">
            <v>0</v>
          </cell>
        </row>
        <row r="866">
          <cell r="A866">
            <v>2130122</v>
          </cell>
          <cell r="B866" t="str">
            <v>    农业生产发展</v>
          </cell>
          <cell r="C866">
            <v>130</v>
          </cell>
        </row>
        <row r="867">
          <cell r="A867">
            <v>2130124</v>
          </cell>
          <cell r="B867" t="str">
            <v>    农村合作经济</v>
          </cell>
          <cell r="C867">
            <v>0</v>
          </cell>
        </row>
        <row r="868">
          <cell r="A868">
            <v>2130125</v>
          </cell>
          <cell r="B868" t="str">
            <v>    农产品加工与促销</v>
          </cell>
          <cell r="C868">
            <v>74</v>
          </cell>
        </row>
        <row r="869">
          <cell r="A869">
            <v>2130126</v>
          </cell>
          <cell r="B869" t="str">
            <v>    农村社会事业</v>
          </cell>
          <cell r="C869">
            <v>30</v>
          </cell>
        </row>
        <row r="870">
          <cell r="A870">
            <v>2130135</v>
          </cell>
          <cell r="B870" t="str">
            <v>    农业资源保护修复与利用</v>
          </cell>
          <cell r="C870">
            <v>670</v>
          </cell>
        </row>
        <row r="871">
          <cell r="A871">
            <v>2130142</v>
          </cell>
          <cell r="B871" t="str">
            <v>    农村道路建设</v>
          </cell>
          <cell r="C871">
            <v>0</v>
          </cell>
        </row>
        <row r="872">
          <cell r="A872">
            <v>2130148</v>
          </cell>
          <cell r="B872" t="str">
            <v>    渔业发展</v>
          </cell>
          <cell r="C872">
            <v>66</v>
          </cell>
        </row>
        <row r="873">
          <cell r="A873">
            <v>2130152</v>
          </cell>
          <cell r="B873" t="str">
            <v>    对高校毕业生到基层任职补助</v>
          </cell>
          <cell r="C873">
            <v>0</v>
          </cell>
        </row>
        <row r="874">
          <cell r="A874">
            <v>2130153</v>
          </cell>
          <cell r="B874" t="str">
            <v>    农田建设</v>
          </cell>
          <cell r="C874">
            <v>0</v>
          </cell>
        </row>
        <row r="875">
          <cell r="A875">
            <v>2130199</v>
          </cell>
          <cell r="B875" t="str">
            <v>    其他农业农村支出</v>
          </cell>
          <cell r="C875">
            <v>4488</v>
          </cell>
        </row>
        <row r="876">
          <cell r="A876">
            <v>21302</v>
          </cell>
          <cell r="B876" t="str">
            <v>  林业和草原</v>
          </cell>
          <cell r="C876">
            <v>4353</v>
          </cell>
        </row>
        <row r="877">
          <cell r="A877">
            <v>2130201</v>
          </cell>
          <cell r="B877" t="str">
            <v>    行政运行</v>
          </cell>
          <cell r="C877">
            <v>879</v>
          </cell>
        </row>
        <row r="878">
          <cell r="A878">
            <v>2130202</v>
          </cell>
          <cell r="B878" t="str">
            <v>    一般行政管理事务</v>
          </cell>
          <cell r="C878">
            <v>197</v>
          </cell>
        </row>
        <row r="879">
          <cell r="A879">
            <v>2130203</v>
          </cell>
          <cell r="B879" t="str">
            <v>    机关服务</v>
          </cell>
          <cell r="C879">
            <v>0</v>
          </cell>
        </row>
        <row r="880">
          <cell r="A880">
            <v>2130204</v>
          </cell>
          <cell r="B880" t="str">
            <v>    事业机构</v>
          </cell>
          <cell r="C880">
            <v>1116</v>
          </cell>
        </row>
        <row r="881">
          <cell r="A881">
            <v>2130205</v>
          </cell>
          <cell r="B881" t="str">
            <v>    森林资源培育</v>
          </cell>
          <cell r="C881">
            <v>0</v>
          </cell>
        </row>
        <row r="882">
          <cell r="A882">
            <v>2130206</v>
          </cell>
          <cell r="B882" t="str">
            <v>    技术推广与转化</v>
          </cell>
          <cell r="C882">
            <v>0</v>
          </cell>
        </row>
        <row r="883">
          <cell r="A883">
            <v>2130207</v>
          </cell>
          <cell r="B883" t="str">
            <v>    森林资源管理</v>
          </cell>
          <cell r="C883">
            <v>0</v>
          </cell>
        </row>
        <row r="884">
          <cell r="A884">
            <v>2130209</v>
          </cell>
          <cell r="B884" t="str">
            <v>    森林生态效益补偿</v>
          </cell>
          <cell r="C884">
            <v>0</v>
          </cell>
        </row>
        <row r="885">
          <cell r="A885">
            <v>2130211</v>
          </cell>
          <cell r="B885" t="str">
            <v>    动植物保护</v>
          </cell>
          <cell r="C885">
            <v>38</v>
          </cell>
        </row>
        <row r="886">
          <cell r="A886">
            <v>2130212</v>
          </cell>
          <cell r="B886" t="str">
            <v>    湿地保护</v>
          </cell>
          <cell r="C886">
            <v>1100</v>
          </cell>
        </row>
        <row r="887">
          <cell r="A887">
            <v>2130213</v>
          </cell>
          <cell r="B887" t="str">
            <v>    执法与监督</v>
          </cell>
          <cell r="C887">
            <v>0</v>
          </cell>
        </row>
        <row r="888">
          <cell r="A888">
            <v>2130217</v>
          </cell>
          <cell r="B888" t="str">
            <v>    防沙治沙</v>
          </cell>
          <cell r="C888">
            <v>0</v>
          </cell>
        </row>
        <row r="889">
          <cell r="A889">
            <v>2130220</v>
          </cell>
          <cell r="B889" t="str">
            <v>    对外合作与交流</v>
          </cell>
          <cell r="C889">
            <v>0</v>
          </cell>
        </row>
        <row r="890">
          <cell r="A890">
            <v>2130221</v>
          </cell>
          <cell r="B890" t="str">
            <v>    产业化管理</v>
          </cell>
          <cell r="C890">
            <v>0</v>
          </cell>
        </row>
        <row r="891">
          <cell r="A891">
            <v>2130223</v>
          </cell>
          <cell r="B891" t="str">
            <v>    信息管理</v>
          </cell>
          <cell r="C891">
            <v>0</v>
          </cell>
        </row>
        <row r="892">
          <cell r="A892">
            <v>2130226</v>
          </cell>
          <cell r="B892" t="str">
            <v>    林区公共支出</v>
          </cell>
          <cell r="C892">
            <v>0</v>
          </cell>
        </row>
        <row r="893">
          <cell r="A893">
            <v>2130227</v>
          </cell>
          <cell r="B893" t="str">
            <v>    贷款贴息</v>
          </cell>
          <cell r="C893">
            <v>0</v>
          </cell>
        </row>
        <row r="894">
          <cell r="A894">
            <v>2130234</v>
          </cell>
          <cell r="B894" t="str">
            <v>    林业草原防灾减灾</v>
          </cell>
          <cell r="C894">
            <v>17</v>
          </cell>
        </row>
        <row r="895">
          <cell r="A895">
            <v>2130236</v>
          </cell>
          <cell r="B895" t="str">
            <v>    草原管理</v>
          </cell>
          <cell r="C895">
            <v>0</v>
          </cell>
        </row>
        <row r="896">
          <cell r="A896">
            <v>2130237</v>
          </cell>
          <cell r="B896" t="str">
            <v>    行业业务管理</v>
          </cell>
          <cell r="C896">
            <v>0</v>
          </cell>
        </row>
        <row r="897">
          <cell r="A897">
            <v>2130299</v>
          </cell>
          <cell r="B897" t="str">
            <v>    其他林业和草原支出</v>
          </cell>
          <cell r="C897">
            <v>1006</v>
          </cell>
        </row>
        <row r="898">
          <cell r="A898">
            <v>21303</v>
          </cell>
          <cell r="B898" t="str">
            <v>  水利</v>
          </cell>
          <cell r="C898">
            <v>32801</v>
          </cell>
        </row>
        <row r="899">
          <cell r="A899">
            <v>2130301</v>
          </cell>
          <cell r="B899" t="str">
            <v>    行政运行</v>
          </cell>
          <cell r="C899">
            <v>3203</v>
          </cell>
        </row>
        <row r="900">
          <cell r="A900">
            <v>2130302</v>
          </cell>
          <cell r="B900" t="str">
            <v>    一般行政管理事务</v>
          </cell>
          <cell r="C900">
            <v>28</v>
          </cell>
        </row>
        <row r="901">
          <cell r="A901">
            <v>2130303</v>
          </cell>
          <cell r="B901" t="str">
            <v>    机关服务</v>
          </cell>
          <cell r="C901">
            <v>146</v>
          </cell>
        </row>
        <row r="902">
          <cell r="A902">
            <v>2130304</v>
          </cell>
          <cell r="B902" t="str">
            <v>    水利行业业务管理</v>
          </cell>
          <cell r="C902">
            <v>101</v>
          </cell>
        </row>
        <row r="903">
          <cell r="A903">
            <v>2130305</v>
          </cell>
          <cell r="B903" t="str">
            <v>    水利工程建设</v>
          </cell>
          <cell r="C903">
            <v>10773</v>
          </cell>
        </row>
        <row r="904">
          <cell r="A904">
            <v>2130306</v>
          </cell>
          <cell r="B904" t="str">
            <v>    水利工程运行与维护</v>
          </cell>
          <cell r="C904">
            <v>63</v>
          </cell>
        </row>
        <row r="905">
          <cell r="A905">
            <v>2130307</v>
          </cell>
          <cell r="B905" t="str">
            <v>    长江黄河等流域管理</v>
          </cell>
          <cell r="C905">
            <v>0</v>
          </cell>
        </row>
        <row r="906">
          <cell r="A906">
            <v>2130308</v>
          </cell>
          <cell r="B906" t="str">
            <v>    水利前期工作</v>
          </cell>
          <cell r="C906">
            <v>63</v>
          </cell>
        </row>
        <row r="907">
          <cell r="A907">
            <v>2130309</v>
          </cell>
          <cell r="B907" t="str">
            <v>    水利执法监督</v>
          </cell>
          <cell r="C907">
            <v>0</v>
          </cell>
        </row>
        <row r="908">
          <cell r="A908">
            <v>2130310</v>
          </cell>
          <cell r="B908" t="str">
            <v>    水土保持</v>
          </cell>
          <cell r="C908">
            <v>0</v>
          </cell>
        </row>
        <row r="909">
          <cell r="A909">
            <v>2130311</v>
          </cell>
          <cell r="B909" t="str">
            <v>    水资源节约管理与保护</v>
          </cell>
          <cell r="C909">
            <v>339</v>
          </cell>
        </row>
        <row r="910">
          <cell r="A910">
            <v>2130312</v>
          </cell>
          <cell r="B910" t="str">
            <v>    水质监测</v>
          </cell>
          <cell r="C910">
            <v>0</v>
          </cell>
        </row>
        <row r="911">
          <cell r="A911">
            <v>2130313</v>
          </cell>
          <cell r="B911" t="str">
            <v>    水文测报</v>
          </cell>
          <cell r="C911">
            <v>58</v>
          </cell>
        </row>
        <row r="912">
          <cell r="A912">
            <v>2130314</v>
          </cell>
          <cell r="B912" t="str">
            <v>    防汛</v>
          </cell>
          <cell r="C912">
            <v>209</v>
          </cell>
        </row>
        <row r="913">
          <cell r="A913">
            <v>2130315</v>
          </cell>
          <cell r="B913" t="str">
            <v>    抗旱</v>
          </cell>
          <cell r="C913">
            <v>115</v>
          </cell>
        </row>
        <row r="914">
          <cell r="A914">
            <v>2130316</v>
          </cell>
          <cell r="B914" t="str">
            <v>    农村水利</v>
          </cell>
          <cell r="C914">
            <v>0</v>
          </cell>
        </row>
        <row r="915">
          <cell r="A915">
            <v>2130317</v>
          </cell>
          <cell r="B915" t="str">
            <v>    水利技术推广</v>
          </cell>
          <cell r="C915">
            <v>0</v>
          </cell>
        </row>
        <row r="916">
          <cell r="A916">
            <v>2130318</v>
          </cell>
          <cell r="B916" t="str">
            <v>    国际河流治理与管理</v>
          </cell>
          <cell r="C916">
            <v>0</v>
          </cell>
        </row>
        <row r="917">
          <cell r="A917">
            <v>2130319</v>
          </cell>
          <cell r="B917" t="str">
            <v>    江河湖库水系综合整治</v>
          </cell>
          <cell r="C917">
            <v>0</v>
          </cell>
        </row>
        <row r="918">
          <cell r="A918">
            <v>2130321</v>
          </cell>
          <cell r="B918" t="str">
            <v>    大中型水库移民后期扶持专项支出</v>
          </cell>
          <cell r="C918">
            <v>94</v>
          </cell>
        </row>
        <row r="919">
          <cell r="A919">
            <v>2130322</v>
          </cell>
          <cell r="B919" t="str">
            <v>    水利安全监督</v>
          </cell>
          <cell r="C919">
            <v>0</v>
          </cell>
        </row>
        <row r="920">
          <cell r="A920">
            <v>2130333</v>
          </cell>
          <cell r="B920" t="str">
            <v>    信息管理</v>
          </cell>
          <cell r="C920">
            <v>0</v>
          </cell>
        </row>
        <row r="921">
          <cell r="A921">
            <v>2130334</v>
          </cell>
          <cell r="B921" t="str">
            <v>    水利建设征地及移民支出</v>
          </cell>
          <cell r="C921">
            <v>0</v>
          </cell>
        </row>
        <row r="922">
          <cell r="A922">
            <v>2130335</v>
          </cell>
          <cell r="B922" t="str">
            <v>    农村人畜饮水</v>
          </cell>
          <cell r="C922">
            <v>0</v>
          </cell>
        </row>
        <row r="923">
          <cell r="A923">
            <v>2130336</v>
          </cell>
          <cell r="B923" t="str">
            <v>    南水北调工程建设</v>
          </cell>
          <cell r="C923">
            <v>0</v>
          </cell>
        </row>
        <row r="924">
          <cell r="A924">
            <v>2130337</v>
          </cell>
          <cell r="B924" t="str">
            <v>    南水北调工程管理</v>
          </cell>
          <cell r="C924">
            <v>0</v>
          </cell>
        </row>
        <row r="925">
          <cell r="A925">
            <v>2130399</v>
          </cell>
          <cell r="B925" t="str">
            <v>    其他水利支出</v>
          </cell>
          <cell r="C925">
            <v>17609</v>
          </cell>
        </row>
        <row r="926">
          <cell r="A926">
            <v>21305</v>
          </cell>
          <cell r="B926" t="str">
            <v>  巩固脱贫衔接乡村振兴</v>
          </cell>
          <cell r="C926">
            <v>2298</v>
          </cell>
        </row>
        <row r="927">
          <cell r="A927">
            <v>2130501</v>
          </cell>
          <cell r="B927" t="str">
            <v>    行政运行</v>
          </cell>
          <cell r="C927">
            <v>145</v>
          </cell>
        </row>
        <row r="928">
          <cell r="A928">
            <v>2130502</v>
          </cell>
          <cell r="B928" t="str">
            <v>    一般行政管理事务</v>
          </cell>
          <cell r="C928">
            <v>0</v>
          </cell>
        </row>
        <row r="929">
          <cell r="A929">
            <v>2130503</v>
          </cell>
          <cell r="B929" t="str">
            <v>    机关服务</v>
          </cell>
          <cell r="C929">
            <v>0</v>
          </cell>
        </row>
        <row r="930">
          <cell r="A930">
            <v>2130504</v>
          </cell>
          <cell r="B930" t="str">
            <v>    农村基础设施建设</v>
          </cell>
          <cell r="C930">
            <v>0</v>
          </cell>
        </row>
        <row r="931">
          <cell r="A931">
            <v>2130505</v>
          </cell>
          <cell r="B931" t="str">
            <v>    生产发展</v>
          </cell>
          <cell r="C931">
            <v>0</v>
          </cell>
        </row>
        <row r="932">
          <cell r="A932">
            <v>2130506</v>
          </cell>
          <cell r="B932" t="str">
            <v>    社会发展</v>
          </cell>
          <cell r="C932">
            <v>0</v>
          </cell>
        </row>
        <row r="933">
          <cell r="A933">
            <v>2130507</v>
          </cell>
          <cell r="B933" t="str">
            <v>    贷款奖补和贴息</v>
          </cell>
          <cell r="C933">
            <v>0</v>
          </cell>
        </row>
        <row r="934">
          <cell r="A934">
            <v>2130508</v>
          </cell>
          <cell r="B934" t="str">
            <v>    “三西”农业建设专项补助</v>
          </cell>
          <cell r="C934">
            <v>0</v>
          </cell>
        </row>
        <row r="935">
          <cell r="A935">
            <v>2130550</v>
          </cell>
          <cell r="B935" t="str">
            <v>    事业运行</v>
          </cell>
          <cell r="C935">
            <v>0</v>
          </cell>
        </row>
        <row r="936">
          <cell r="A936">
            <v>2130599</v>
          </cell>
          <cell r="B936" t="str">
            <v>    其他巩固脱贫衔接乡村振兴支出</v>
          </cell>
          <cell r="C936">
            <v>2153</v>
          </cell>
        </row>
        <row r="937">
          <cell r="A937">
            <v>21307</v>
          </cell>
          <cell r="B937" t="str">
            <v>  农村综合改革</v>
          </cell>
          <cell r="C937">
            <v>0</v>
          </cell>
        </row>
        <row r="938">
          <cell r="A938">
            <v>2130701</v>
          </cell>
          <cell r="B938" t="str">
            <v>    对村级公益事业建设的补助</v>
          </cell>
          <cell r="C938">
            <v>0</v>
          </cell>
        </row>
        <row r="939">
          <cell r="A939">
            <v>2130704</v>
          </cell>
          <cell r="B939" t="str">
            <v>    国有农场办社会职能改革补助</v>
          </cell>
          <cell r="C939">
            <v>0</v>
          </cell>
        </row>
        <row r="940">
          <cell r="A940">
            <v>2130705</v>
          </cell>
          <cell r="B940" t="str">
            <v>    对村民委员会和村党支部的补助</v>
          </cell>
          <cell r="C940">
            <v>0</v>
          </cell>
        </row>
        <row r="941">
          <cell r="A941">
            <v>2130706</v>
          </cell>
          <cell r="B941" t="str">
            <v>    对村集体经济组织的补助</v>
          </cell>
          <cell r="C941">
            <v>0</v>
          </cell>
        </row>
        <row r="942">
          <cell r="A942">
            <v>2130707</v>
          </cell>
          <cell r="B942" t="str">
            <v>    农村综合改革示范试点补助</v>
          </cell>
          <cell r="C942">
            <v>0</v>
          </cell>
        </row>
        <row r="943">
          <cell r="A943">
            <v>2130799</v>
          </cell>
          <cell r="B943" t="str">
            <v>    其他农村综合改革支出</v>
          </cell>
          <cell r="C943">
            <v>0</v>
          </cell>
        </row>
        <row r="944">
          <cell r="A944">
            <v>21308</v>
          </cell>
          <cell r="B944" t="str">
            <v>  普惠金融发展支出</v>
          </cell>
          <cell r="C944">
            <v>447</v>
          </cell>
        </row>
        <row r="945">
          <cell r="A945">
            <v>2130801</v>
          </cell>
          <cell r="B945" t="str">
            <v>    支持农村金融机构</v>
          </cell>
          <cell r="C945">
            <v>0</v>
          </cell>
        </row>
        <row r="946">
          <cell r="A946">
            <v>2130803</v>
          </cell>
          <cell r="B946" t="str">
            <v>    农业保险保费补贴</v>
          </cell>
          <cell r="C946">
            <v>0</v>
          </cell>
        </row>
        <row r="947">
          <cell r="A947">
            <v>2130804</v>
          </cell>
          <cell r="B947" t="str">
            <v>    创业担保贷款贴息及奖补</v>
          </cell>
          <cell r="C947">
            <v>447</v>
          </cell>
        </row>
        <row r="948">
          <cell r="A948">
            <v>2130805</v>
          </cell>
          <cell r="B948" t="str">
            <v>    补充创业担保贷款基金</v>
          </cell>
          <cell r="C948">
            <v>0</v>
          </cell>
        </row>
        <row r="949">
          <cell r="A949">
            <v>2130899</v>
          </cell>
          <cell r="B949" t="str">
            <v>    其他普惠金融发展支出</v>
          </cell>
          <cell r="C949">
            <v>0</v>
          </cell>
        </row>
        <row r="950">
          <cell r="A950">
            <v>21309</v>
          </cell>
          <cell r="B950" t="str">
            <v>  目标价格补贴</v>
          </cell>
          <cell r="C950">
            <v>0</v>
          </cell>
        </row>
        <row r="951">
          <cell r="A951">
            <v>2130901</v>
          </cell>
          <cell r="B951" t="str">
            <v>    棉花目标价格补贴</v>
          </cell>
          <cell r="C951">
            <v>0</v>
          </cell>
        </row>
        <row r="952">
          <cell r="A952">
            <v>2130999</v>
          </cell>
          <cell r="B952" t="str">
            <v>    其他目标价格补贴</v>
          </cell>
          <cell r="C952">
            <v>0</v>
          </cell>
        </row>
        <row r="953">
          <cell r="A953">
            <v>21399</v>
          </cell>
          <cell r="B953" t="str">
            <v>  其他农林水支出(款)</v>
          </cell>
          <cell r="C953">
            <v>690</v>
          </cell>
        </row>
        <row r="954">
          <cell r="A954">
            <v>2139901</v>
          </cell>
          <cell r="B954" t="str">
            <v>    化解其他公益性乡村债务支出</v>
          </cell>
          <cell r="C954">
            <v>0</v>
          </cell>
        </row>
        <row r="955">
          <cell r="A955">
            <v>2139999</v>
          </cell>
          <cell r="B955" t="str">
            <v>    其他农林水支出(项)</v>
          </cell>
          <cell r="C955">
            <v>690</v>
          </cell>
        </row>
        <row r="956">
          <cell r="A956">
            <v>214</v>
          </cell>
          <cell r="B956" t="str">
            <v>交通运输支出</v>
          </cell>
          <cell r="C956">
            <v>80042</v>
          </cell>
        </row>
        <row r="957">
          <cell r="A957">
            <v>21401</v>
          </cell>
          <cell r="B957" t="str">
            <v>  公路水路运输</v>
          </cell>
          <cell r="C957">
            <v>46699</v>
          </cell>
        </row>
        <row r="958">
          <cell r="A958">
            <v>2140101</v>
          </cell>
          <cell r="B958" t="str">
            <v>    行政运行</v>
          </cell>
          <cell r="C958">
            <v>19473</v>
          </cell>
        </row>
        <row r="959">
          <cell r="A959">
            <v>2140102</v>
          </cell>
          <cell r="B959" t="str">
            <v>    一般行政管理事务</v>
          </cell>
          <cell r="C959">
            <v>2</v>
          </cell>
        </row>
        <row r="960">
          <cell r="A960">
            <v>2140103</v>
          </cell>
          <cell r="B960" t="str">
            <v>    机关服务</v>
          </cell>
          <cell r="C960">
            <v>0</v>
          </cell>
        </row>
        <row r="961">
          <cell r="A961">
            <v>2140104</v>
          </cell>
          <cell r="B961" t="str">
            <v>    公路建设</v>
          </cell>
          <cell r="C961">
            <v>3505</v>
          </cell>
        </row>
        <row r="962">
          <cell r="A962">
            <v>2140106</v>
          </cell>
          <cell r="B962" t="str">
            <v>    公路养护</v>
          </cell>
          <cell r="C962">
            <v>15516</v>
          </cell>
        </row>
        <row r="963">
          <cell r="A963">
            <v>2140109</v>
          </cell>
          <cell r="B963" t="str">
            <v>    交通运输信息化建设</v>
          </cell>
          <cell r="C963">
            <v>0</v>
          </cell>
        </row>
        <row r="964">
          <cell r="A964">
            <v>2140110</v>
          </cell>
          <cell r="B964" t="str">
            <v>    公路和运输安全</v>
          </cell>
          <cell r="C964">
            <v>0</v>
          </cell>
        </row>
        <row r="965">
          <cell r="A965">
            <v>2140111</v>
          </cell>
          <cell r="B965" t="str">
            <v>    公路还贷专项</v>
          </cell>
          <cell r="C965">
            <v>0</v>
          </cell>
        </row>
        <row r="966">
          <cell r="A966">
            <v>2140112</v>
          </cell>
          <cell r="B966" t="str">
            <v>    公路运输管理</v>
          </cell>
          <cell r="C966">
            <v>0</v>
          </cell>
        </row>
        <row r="967">
          <cell r="A967">
            <v>2140114</v>
          </cell>
          <cell r="B967" t="str">
            <v>    公路和运输技术标准化建设</v>
          </cell>
          <cell r="C967">
            <v>0</v>
          </cell>
        </row>
        <row r="968">
          <cell r="A968">
            <v>2140122</v>
          </cell>
          <cell r="B968" t="str">
            <v>    港口设施</v>
          </cell>
          <cell r="C968">
            <v>0</v>
          </cell>
        </row>
        <row r="969">
          <cell r="A969">
            <v>2140123</v>
          </cell>
          <cell r="B969" t="str">
            <v>    航道维护</v>
          </cell>
          <cell r="C969">
            <v>3</v>
          </cell>
        </row>
        <row r="970">
          <cell r="A970">
            <v>2140127</v>
          </cell>
          <cell r="B970" t="str">
            <v>    船舶检验</v>
          </cell>
          <cell r="C970">
            <v>0</v>
          </cell>
        </row>
        <row r="971">
          <cell r="A971">
            <v>2140128</v>
          </cell>
          <cell r="B971" t="str">
            <v>    救助打捞</v>
          </cell>
          <cell r="C971">
            <v>0</v>
          </cell>
        </row>
        <row r="972">
          <cell r="A972">
            <v>2140129</v>
          </cell>
          <cell r="B972" t="str">
            <v>    内河运输</v>
          </cell>
          <cell r="C972">
            <v>0</v>
          </cell>
        </row>
        <row r="973">
          <cell r="A973">
            <v>2140130</v>
          </cell>
          <cell r="B973" t="str">
            <v>    远洋运输</v>
          </cell>
          <cell r="C973">
            <v>0</v>
          </cell>
        </row>
        <row r="974">
          <cell r="A974">
            <v>2140131</v>
          </cell>
          <cell r="B974" t="str">
            <v>    海事管理</v>
          </cell>
          <cell r="C974">
            <v>2872</v>
          </cell>
        </row>
        <row r="975">
          <cell r="A975">
            <v>2140133</v>
          </cell>
          <cell r="B975" t="str">
            <v>    航标事业发展支出</v>
          </cell>
          <cell r="C975">
            <v>0</v>
          </cell>
        </row>
        <row r="976">
          <cell r="A976">
            <v>2140136</v>
          </cell>
          <cell r="B976" t="str">
            <v>    水路运输管理支出</v>
          </cell>
          <cell r="C976">
            <v>0</v>
          </cell>
        </row>
        <row r="977">
          <cell r="A977">
            <v>2140138</v>
          </cell>
          <cell r="B977" t="str">
            <v>    口岸建设</v>
          </cell>
          <cell r="C977">
            <v>222</v>
          </cell>
        </row>
        <row r="978">
          <cell r="A978">
            <v>2140199</v>
          </cell>
          <cell r="B978" t="str">
            <v>    其他公路水路运输支出</v>
          </cell>
          <cell r="C978">
            <v>5106</v>
          </cell>
        </row>
        <row r="979">
          <cell r="A979">
            <v>21402</v>
          </cell>
          <cell r="B979" t="str">
            <v>  铁路运输</v>
          </cell>
          <cell r="C979">
            <v>292</v>
          </cell>
        </row>
        <row r="980">
          <cell r="A980">
            <v>2140201</v>
          </cell>
          <cell r="B980" t="str">
            <v>    行政运行</v>
          </cell>
          <cell r="C980">
            <v>287</v>
          </cell>
        </row>
        <row r="981">
          <cell r="A981">
            <v>2140202</v>
          </cell>
          <cell r="B981" t="str">
            <v>    一般行政管理事务</v>
          </cell>
          <cell r="C981">
            <v>5</v>
          </cell>
        </row>
        <row r="982">
          <cell r="A982">
            <v>2140203</v>
          </cell>
          <cell r="B982" t="str">
            <v>    机关服务</v>
          </cell>
          <cell r="C982">
            <v>0</v>
          </cell>
        </row>
        <row r="983">
          <cell r="A983">
            <v>2140204</v>
          </cell>
          <cell r="B983" t="str">
            <v>    铁路路网建设</v>
          </cell>
          <cell r="C983">
            <v>0</v>
          </cell>
        </row>
        <row r="984">
          <cell r="A984">
            <v>2140205</v>
          </cell>
          <cell r="B984" t="str">
            <v>    铁路还贷专项</v>
          </cell>
          <cell r="C984">
            <v>0</v>
          </cell>
        </row>
        <row r="985">
          <cell r="A985">
            <v>2140206</v>
          </cell>
          <cell r="B985" t="str">
            <v>    铁路安全</v>
          </cell>
          <cell r="C985">
            <v>0</v>
          </cell>
        </row>
        <row r="986">
          <cell r="A986">
            <v>2140207</v>
          </cell>
          <cell r="B986" t="str">
            <v>    铁路专项运输</v>
          </cell>
          <cell r="C986">
            <v>0</v>
          </cell>
        </row>
        <row r="987">
          <cell r="A987">
            <v>2140208</v>
          </cell>
          <cell r="B987" t="str">
            <v>    行业监管</v>
          </cell>
          <cell r="C987">
            <v>0</v>
          </cell>
        </row>
        <row r="988">
          <cell r="A988">
            <v>2140299</v>
          </cell>
          <cell r="B988" t="str">
            <v>    其他铁路运输支出</v>
          </cell>
          <cell r="C988">
            <v>0</v>
          </cell>
        </row>
        <row r="989">
          <cell r="A989">
            <v>21403</v>
          </cell>
          <cell r="B989" t="str">
            <v>  民用航空运输</v>
          </cell>
          <cell r="C989">
            <v>0</v>
          </cell>
        </row>
        <row r="990">
          <cell r="A990">
            <v>2140301</v>
          </cell>
          <cell r="B990" t="str">
            <v>    行政运行</v>
          </cell>
          <cell r="C990">
            <v>0</v>
          </cell>
        </row>
        <row r="991">
          <cell r="A991">
            <v>2140302</v>
          </cell>
          <cell r="B991" t="str">
            <v>    一般行政管理事务</v>
          </cell>
          <cell r="C991">
            <v>0</v>
          </cell>
        </row>
        <row r="992">
          <cell r="A992">
            <v>2140303</v>
          </cell>
          <cell r="B992" t="str">
            <v>    机关服务</v>
          </cell>
          <cell r="C992">
            <v>0</v>
          </cell>
        </row>
        <row r="993">
          <cell r="A993">
            <v>2140304</v>
          </cell>
          <cell r="B993" t="str">
            <v>    机场建设</v>
          </cell>
          <cell r="C993">
            <v>0</v>
          </cell>
        </row>
        <row r="994">
          <cell r="A994">
            <v>2140305</v>
          </cell>
          <cell r="B994" t="str">
            <v>    空管系统建设</v>
          </cell>
          <cell r="C994">
            <v>0</v>
          </cell>
        </row>
        <row r="995">
          <cell r="A995">
            <v>2140306</v>
          </cell>
          <cell r="B995" t="str">
            <v>    民航还贷专项支出</v>
          </cell>
          <cell r="C995">
            <v>0</v>
          </cell>
        </row>
        <row r="996">
          <cell r="A996">
            <v>2140307</v>
          </cell>
          <cell r="B996" t="str">
            <v>    民用航空安全</v>
          </cell>
          <cell r="C996">
            <v>0</v>
          </cell>
        </row>
        <row r="997">
          <cell r="A997">
            <v>2140308</v>
          </cell>
          <cell r="B997" t="str">
            <v>    民航专项运输</v>
          </cell>
          <cell r="C997">
            <v>0</v>
          </cell>
        </row>
        <row r="998">
          <cell r="A998">
            <v>2140399</v>
          </cell>
          <cell r="B998" t="str">
            <v>    其他民用航空运输支出</v>
          </cell>
          <cell r="C998">
            <v>0</v>
          </cell>
        </row>
        <row r="999">
          <cell r="A999">
            <v>21405</v>
          </cell>
          <cell r="B999" t="str">
            <v>  邮政业支出</v>
          </cell>
          <cell r="C999">
            <v>32</v>
          </cell>
        </row>
        <row r="1000">
          <cell r="A1000">
            <v>2140501</v>
          </cell>
          <cell r="B1000" t="str">
            <v>    行政运行</v>
          </cell>
          <cell r="C1000">
            <v>0</v>
          </cell>
        </row>
        <row r="1001">
          <cell r="A1001">
            <v>2140502</v>
          </cell>
          <cell r="B1001" t="str">
            <v>    一般行政管理事务</v>
          </cell>
          <cell r="C1001">
            <v>0</v>
          </cell>
        </row>
        <row r="1002">
          <cell r="A1002">
            <v>2140503</v>
          </cell>
          <cell r="B1002" t="str">
            <v>    机关服务</v>
          </cell>
          <cell r="C1002">
            <v>0</v>
          </cell>
        </row>
        <row r="1003">
          <cell r="A1003">
            <v>2140504</v>
          </cell>
          <cell r="B1003" t="str">
            <v>    行业监管</v>
          </cell>
          <cell r="C1003">
            <v>0</v>
          </cell>
        </row>
        <row r="1004">
          <cell r="A1004">
            <v>2140505</v>
          </cell>
          <cell r="B1004" t="str">
            <v>    邮政普遍服务与特殊服务</v>
          </cell>
          <cell r="C1004">
            <v>0</v>
          </cell>
        </row>
        <row r="1005">
          <cell r="A1005">
            <v>2140599</v>
          </cell>
          <cell r="B1005" t="str">
            <v>    其他邮政业支出</v>
          </cell>
          <cell r="C1005">
            <v>32</v>
          </cell>
        </row>
        <row r="1006">
          <cell r="A1006">
            <v>21406</v>
          </cell>
          <cell r="B1006" t="str">
            <v>  车辆购置税支出</v>
          </cell>
          <cell r="C1006">
            <v>10405</v>
          </cell>
        </row>
        <row r="1007">
          <cell r="A1007">
            <v>2140601</v>
          </cell>
          <cell r="B1007" t="str">
            <v>    车辆购置税用于公路等基础设施建设支出</v>
          </cell>
          <cell r="C1007">
            <v>10375</v>
          </cell>
        </row>
        <row r="1008">
          <cell r="A1008">
            <v>2140602</v>
          </cell>
          <cell r="B1008" t="str">
            <v>    车辆购置税用于农村公路建设支出</v>
          </cell>
          <cell r="C1008">
            <v>0</v>
          </cell>
        </row>
        <row r="1009">
          <cell r="A1009">
            <v>2140603</v>
          </cell>
          <cell r="B1009" t="str">
            <v>    车辆购置税用于老旧汽车报废更新补贴</v>
          </cell>
          <cell r="C1009">
            <v>0</v>
          </cell>
        </row>
        <row r="1010">
          <cell r="A1010">
            <v>2140699</v>
          </cell>
          <cell r="B1010" t="str">
            <v>    车辆购置税其他支出</v>
          </cell>
          <cell r="C1010">
            <v>30</v>
          </cell>
        </row>
        <row r="1011">
          <cell r="A1011">
            <v>21499</v>
          </cell>
          <cell r="B1011" t="str">
            <v>  其他交通运输支出(款)</v>
          </cell>
          <cell r="C1011">
            <v>22614</v>
          </cell>
        </row>
        <row r="1012">
          <cell r="A1012">
            <v>2149901</v>
          </cell>
          <cell r="B1012" t="str">
            <v>    公共交通运营补助</v>
          </cell>
          <cell r="C1012">
            <v>2235</v>
          </cell>
        </row>
        <row r="1013">
          <cell r="A1013">
            <v>2149999</v>
          </cell>
          <cell r="B1013" t="str">
            <v>    其他交通运输支出(项)</v>
          </cell>
          <cell r="C1013">
            <v>20379</v>
          </cell>
        </row>
        <row r="1014">
          <cell r="A1014">
            <v>215</v>
          </cell>
          <cell r="B1014" t="str">
            <v>资源勘探工业信息等支出</v>
          </cell>
          <cell r="C1014">
            <v>8576</v>
          </cell>
        </row>
        <row r="1015">
          <cell r="A1015">
            <v>21501</v>
          </cell>
          <cell r="B1015" t="str">
            <v>  资源勘探开发</v>
          </cell>
          <cell r="C1015">
            <v>1</v>
          </cell>
        </row>
        <row r="1016">
          <cell r="A1016">
            <v>2150101</v>
          </cell>
          <cell r="B1016" t="str">
            <v>    行政运行</v>
          </cell>
          <cell r="C1016">
            <v>1</v>
          </cell>
        </row>
        <row r="1017">
          <cell r="A1017">
            <v>2150102</v>
          </cell>
          <cell r="B1017" t="str">
            <v>    一般行政管理事务</v>
          </cell>
          <cell r="C1017">
            <v>0</v>
          </cell>
        </row>
        <row r="1018">
          <cell r="A1018">
            <v>2150103</v>
          </cell>
          <cell r="B1018" t="str">
            <v>    机关服务</v>
          </cell>
          <cell r="C1018">
            <v>0</v>
          </cell>
        </row>
        <row r="1019">
          <cell r="A1019">
            <v>2150104</v>
          </cell>
          <cell r="B1019" t="str">
            <v>    煤炭勘探开采和洗选</v>
          </cell>
          <cell r="C1019">
            <v>0</v>
          </cell>
        </row>
        <row r="1020">
          <cell r="A1020">
            <v>2150105</v>
          </cell>
          <cell r="B1020" t="str">
            <v>    石油和天然气勘探开采</v>
          </cell>
          <cell r="C1020">
            <v>0</v>
          </cell>
        </row>
        <row r="1021">
          <cell r="A1021">
            <v>2150106</v>
          </cell>
          <cell r="B1021" t="str">
            <v>    黑色金属矿勘探和采选</v>
          </cell>
          <cell r="C1021">
            <v>0</v>
          </cell>
        </row>
        <row r="1022">
          <cell r="A1022">
            <v>2150107</v>
          </cell>
          <cell r="B1022" t="str">
            <v>    有色金属矿勘探和采选</v>
          </cell>
          <cell r="C1022">
            <v>0</v>
          </cell>
        </row>
        <row r="1023">
          <cell r="A1023">
            <v>2150108</v>
          </cell>
          <cell r="B1023" t="str">
            <v>    非金属矿勘探和采选</v>
          </cell>
          <cell r="C1023">
            <v>0</v>
          </cell>
        </row>
        <row r="1024">
          <cell r="A1024">
            <v>2150199</v>
          </cell>
          <cell r="B1024" t="str">
            <v>    其他资源勘探业支出</v>
          </cell>
          <cell r="C1024">
            <v>0</v>
          </cell>
        </row>
        <row r="1025">
          <cell r="A1025">
            <v>21502</v>
          </cell>
          <cell r="B1025" t="str">
            <v>  制造业</v>
          </cell>
          <cell r="C1025">
            <v>185</v>
          </cell>
        </row>
        <row r="1026">
          <cell r="A1026">
            <v>2150201</v>
          </cell>
          <cell r="B1026" t="str">
            <v>    行政运行</v>
          </cell>
          <cell r="C1026">
            <v>0</v>
          </cell>
        </row>
        <row r="1027">
          <cell r="A1027">
            <v>2150202</v>
          </cell>
          <cell r="B1027" t="str">
            <v>    一般行政管理事务</v>
          </cell>
          <cell r="C1027">
            <v>0</v>
          </cell>
        </row>
        <row r="1028">
          <cell r="A1028">
            <v>2150203</v>
          </cell>
          <cell r="B1028" t="str">
            <v>    机关服务</v>
          </cell>
          <cell r="C1028">
            <v>0</v>
          </cell>
        </row>
        <row r="1029">
          <cell r="A1029">
            <v>2150204</v>
          </cell>
          <cell r="B1029" t="str">
            <v>    纺织业</v>
          </cell>
          <cell r="C1029">
            <v>0</v>
          </cell>
        </row>
        <row r="1030">
          <cell r="A1030">
            <v>2150205</v>
          </cell>
          <cell r="B1030" t="str">
            <v>    医药制造业</v>
          </cell>
          <cell r="C1030">
            <v>0</v>
          </cell>
        </row>
        <row r="1031">
          <cell r="A1031">
            <v>2150206</v>
          </cell>
          <cell r="B1031" t="str">
            <v>    非金属矿物制品业</v>
          </cell>
          <cell r="C1031">
            <v>0</v>
          </cell>
        </row>
        <row r="1032">
          <cell r="A1032">
            <v>2150207</v>
          </cell>
          <cell r="B1032" t="str">
            <v>    通信设备、计算机及其他电子设备制造业</v>
          </cell>
          <cell r="C1032">
            <v>0</v>
          </cell>
        </row>
        <row r="1033">
          <cell r="A1033">
            <v>2150208</v>
          </cell>
          <cell r="B1033" t="str">
            <v>    交通运输设备制造业</v>
          </cell>
          <cell r="C1033">
            <v>0</v>
          </cell>
        </row>
        <row r="1034">
          <cell r="A1034">
            <v>2150209</v>
          </cell>
          <cell r="B1034" t="str">
            <v>    电气机械及器材制造业</v>
          </cell>
          <cell r="C1034">
            <v>0</v>
          </cell>
        </row>
        <row r="1035">
          <cell r="A1035">
            <v>2150210</v>
          </cell>
          <cell r="B1035" t="str">
            <v>    工艺品及其他制造业</v>
          </cell>
          <cell r="C1035">
            <v>0</v>
          </cell>
        </row>
        <row r="1036">
          <cell r="A1036">
            <v>2150212</v>
          </cell>
          <cell r="B1036" t="str">
            <v>    石油加工、炼焦及核燃料加工业</v>
          </cell>
          <cell r="C1036">
            <v>0</v>
          </cell>
        </row>
        <row r="1037">
          <cell r="A1037">
            <v>2150213</v>
          </cell>
          <cell r="B1037" t="str">
            <v>    化学原料及化学制品制造业</v>
          </cell>
          <cell r="C1037">
            <v>0</v>
          </cell>
        </row>
        <row r="1038">
          <cell r="A1038">
            <v>2150214</v>
          </cell>
          <cell r="B1038" t="str">
            <v>    黑色金属冶炼及压延加工业</v>
          </cell>
          <cell r="C1038">
            <v>0</v>
          </cell>
        </row>
        <row r="1039">
          <cell r="A1039">
            <v>2150215</v>
          </cell>
          <cell r="B1039" t="str">
            <v>    有色金属冶炼及压延加工业</v>
          </cell>
          <cell r="C1039">
            <v>0</v>
          </cell>
        </row>
        <row r="1040">
          <cell r="A1040">
            <v>2150299</v>
          </cell>
          <cell r="B1040" t="str">
            <v>    其他制造业支出</v>
          </cell>
          <cell r="C1040">
            <v>185</v>
          </cell>
        </row>
        <row r="1041">
          <cell r="A1041">
            <v>21503</v>
          </cell>
          <cell r="B1041" t="str">
            <v>  建筑业</v>
          </cell>
          <cell r="C1041">
            <v>3951</v>
          </cell>
        </row>
        <row r="1042">
          <cell r="A1042">
            <v>2150301</v>
          </cell>
          <cell r="B1042" t="str">
            <v>    行政运行</v>
          </cell>
          <cell r="C1042">
            <v>3257</v>
          </cell>
        </row>
        <row r="1043">
          <cell r="A1043">
            <v>2150302</v>
          </cell>
          <cell r="B1043" t="str">
            <v>    一般行政管理事务</v>
          </cell>
          <cell r="C1043">
            <v>171</v>
          </cell>
        </row>
        <row r="1044">
          <cell r="A1044">
            <v>2150303</v>
          </cell>
          <cell r="B1044" t="str">
            <v>    机关服务</v>
          </cell>
          <cell r="C1044">
            <v>523</v>
          </cell>
        </row>
        <row r="1045">
          <cell r="A1045">
            <v>2150399</v>
          </cell>
          <cell r="B1045" t="str">
            <v>    其他建筑业支出</v>
          </cell>
          <cell r="C1045">
            <v>0</v>
          </cell>
        </row>
        <row r="1046">
          <cell r="A1046">
            <v>21505</v>
          </cell>
          <cell r="B1046" t="str">
            <v>  工业和信息产业监管</v>
          </cell>
          <cell r="C1046">
            <v>1923</v>
          </cell>
        </row>
        <row r="1047">
          <cell r="A1047">
            <v>2150501</v>
          </cell>
          <cell r="B1047" t="str">
            <v>    行政运行</v>
          </cell>
          <cell r="C1047">
            <v>1151</v>
          </cell>
        </row>
        <row r="1048">
          <cell r="A1048">
            <v>2150502</v>
          </cell>
          <cell r="B1048" t="str">
            <v>    一般行政管理事务</v>
          </cell>
          <cell r="C1048">
            <v>0</v>
          </cell>
        </row>
        <row r="1049">
          <cell r="A1049">
            <v>2150503</v>
          </cell>
          <cell r="B1049" t="str">
            <v>    机关服务</v>
          </cell>
          <cell r="C1049">
            <v>42</v>
          </cell>
        </row>
        <row r="1050">
          <cell r="A1050">
            <v>2150505</v>
          </cell>
          <cell r="B1050" t="str">
            <v>    战备应急</v>
          </cell>
          <cell r="C1050">
            <v>0</v>
          </cell>
        </row>
        <row r="1051">
          <cell r="A1051">
            <v>2150507</v>
          </cell>
          <cell r="B1051" t="str">
            <v>    专用通信</v>
          </cell>
          <cell r="C1051">
            <v>0</v>
          </cell>
        </row>
        <row r="1052">
          <cell r="A1052">
            <v>2150508</v>
          </cell>
          <cell r="B1052" t="str">
            <v>    无线电及信息通信监管</v>
          </cell>
          <cell r="C1052">
            <v>16</v>
          </cell>
        </row>
        <row r="1053">
          <cell r="A1053">
            <v>2150516</v>
          </cell>
          <cell r="B1053" t="str">
            <v>    工程建设及运行维护</v>
          </cell>
          <cell r="C1053">
            <v>0</v>
          </cell>
        </row>
        <row r="1054">
          <cell r="A1054">
            <v>2150517</v>
          </cell>
          <cell r="B1054" t="str">
            <v>    产业发展</v>
          </cell>
          <cell r="C1054">
            <v>0</v>
          </cell>
        </row>
        <row r="1055">
          <cell r="A1055">
            <v>2150550</v>
          </cell>
          <cell r="B1055" t="str">
            <v>    事业运行</v>
          </cell>
          <cell r="C1055">
            <v>0</v>
          </cell>
        </row>
        <row r="1056">
          <cell r="A1056">
            <v>2150599</v>
          </cell>
          <cell r="B1056" t="str">
            <v>    其他工业和信息产业监管支出</v>
          </cell>
          <cell r="C1056">
            <v>714</v>
          </cell>
        </row>
        <row r="1057">
          <cell r="A1057">
            <v>21507</v>
          </cell>
          <cell r="B1057" t="str">
            <v>  国有资产监管</v>
          </cell>
          <cell r="C1057">
            <v>1159</v>
          </cell>
        </row>
        <row r="1058">
          <cell r="A1058">
            <v>2150701</v>
          </cell>
          <cell r="B1058" t="str">
            <v>    行政运行</v>
          </cell>
          <cell r="C1058">
            <v>420</v>
          </cell>
        </row>
        <row r="1059">
          <cell r="A1059">
            <v>2150702</v>
          </cell>
          <cell r="B1059" t="str">
            <v>    一般行政管理事务</v>
          </cell>
          <cell r="C1059">
            <v>0</v>
          </cell>
        </row>
        <row r="1060">
          <cell r="A1060">
            <v>2150703</v>
          </cell>
          <cell r="B1060" t="str">
            <v>    机关服务</v>
          </cell>
          <cell r="C1060">
            <v>0</v>
          </cell>
        </row>
        <row r="1061">
          <cell r="A1061">
            <v>2150704</v>
          </cell>
          <cell r="B1061" t="str">
            <v>    国有企业监事会专项</v>
          </cell>
          <cell r="C1061">
            <v>0</v>
          </cell>
        </row>
        <row r="1062">
          <cell r="A1062">
            <v>2150705</v>
          </cell>
          <cell r="B1062" t="str">
            <v>    中央企业专项管理</v>
          </cell>
          <cell r="C1062">
            <v>0</v>
          </cell>
        </row>
        <row r="1063">
          <cell r="A1063">
            <v>2150799</v>
          </cell>
          <cell r="B1063" t="str">
            <v>    其他国有资产监管支出</v>
          </cell>
          <cell r="C1063">
            <v>739</v>
          </cell>
        </row>
        <row r="1064">
          <cell r="A1064">
            <v>21508</v>
          </cell>
          <cell r="B1064" t="str">
            <v>  支持中小企业发展和管理支出</v>
          </cell>
          <cell r="C1064">
            <v>1268</v>
          </cell>
        </row>
        <row r="1065">
          <cell r="A1065">
            <v>2150801</v>
          </cell>
          <cell r="B1065" t="str">
            <v>    行政运行</v>
          </cell>
          <cell r="C1065">
            <v>0</v>
          </cell>
        </row>
        <row r="1066">
          <cell r="A1066">
            <v>2150802</v>
          </cell>
          <cell r="B1066" t="str">
            <v>    一般行政管理事务</v>
          </cell>
          <cell r="C1066">
            <v>0</v>
          </cell>
        </row>
        <row r="1067">
          <cell r="A1067">
            <v>2150803</v>
          </cell>
          <cell r="B1067" t="str">
            <v>    机关服务</v>
          </cell>
          <cell r="C1067">
            <v>0</v>
          </cell>
        </row>
        <row r="1068">
          <cell r="A1068">
            <v>2150804</v>
          </cell>
          <cell r="B1068" t="str">
            <v>    科技型中小企业技术创新基金</v>
          </cell>
          <cell r="C1068">
            <v>0</v>
          </cell>
        </row>
        <row r="1069">
          <cell r="A1069">
            <v>2150805</v>
          </cell>
          <cell r="B1069" t="str">
            <v>    中小企业发展专项</v>
          </cell>
          <cell r="C1069">
            <v>1248</v>
          </cell>
        </row>
        <row r="1070">
          <cell r="A1070">
            <v>2150806</v>
          </cell>
          <cell r="B1070" t="str">
            <v>    减免房租补贴</v>
          </cell>
          <cell r="C1070">
            <v>0</v>
          </cell>
        </row>
        <row r="1071">
          <cell r="A1071">
            <v>2150899</v>
          </cell>
          <cell r="B1071" t="str">
            <v>    其他支持中小企业发展和管理支出</v>
          </cell>
          <cell r="C1071">
            <v>20</v>
          </cell>
        </row>
        <row r="1072">
          <cell r="A1072">
            <v>21599</v>
          </cell>
          <cell r="B1072" t="str">
            <v>  其他资源勘探工业信息等支出(款)</v>
          </cell>
          <cell r="C1072">
            <v>89</v>
          </cell>
        </row>
        <row r="1073">
          <cell r="A1073">
            <v>2159901</v>
          </cell>
          <cell r="B1073" t="str">
            <v>    黄金事务</v>
          </cell>
          <cell r="C1073">
            <v>0</v>
          </cell>
        </row>
        <row r="1074">
          <cell r="A1074">
            <v>2159904</v>
          </cell>
          <cell r="B1074" t="str">
            <v>    技术改造支出</v>
          </cell>
          <cell r="C1074">
            <v>0</v>
          </cell>
        </row>
        <row r="1075">
          <cell r="A1075">
            <v>2159905</v>
          </cell>
          <cell r="B1075" t="str">
            <v>    中药材扶持资金支出</v>
          </cell>
          <cell r="C1075">
            <v>0</v>
          </cell>
        </row>
        <row r="1076">
          <cell r="A1076">
            <v>2159906</v>
          </cell>
          <cell r="B1076" t="str">
            <v>    重点产业振兴和技术改造项目贷款贴息</v>
          </cell>
          <cell r="C1076">
            <v>0</v>
          </cell>
        </row>
        <row r="1077">
          <cell r="A1077">
            <v>2159999</v>
          </cell>
          <cell r="B1077" t="str">
            <v>    其他资源勘探工业信息等支出(项)</v>
          </cell>
          <cell r="C1077">
            <v>89</v>
          </cell>
        </row>
        <row r="1078">
          <cell r="A1078">
            <v>216</v>
          </cell>
          <cell r="B1078" t="str">
            <v>商业服务业等支出</v>
          </cell>
          <cell r="C1078">
            <v>2348</v>
          </cell>
        </row>
        <row r="1079">
          <cell r="A1079">
            <v>21602</v>
          </cell>
          <cell r="B1079" t="str">
            <v>  商业流通事务</v>
          </cell>
          <cell r="C1079">
            <v>1292</v>
          </cell>
        </row>
        <row r="1080">
          <cell r="A1080">
            <v>2160201</v>
          </cell>
          <cell r="B1080" t="str">
            <v>    行政运行</v>
          </cell>
          <cell r="C1080">
            <v>622</v>
          </cell>
        </row>
        <row r="1081">
          <cell r="A1081">
            <v>2160202</v>
          </cell>
          <cell r="B1081" t="str">
            <v>    一般行政管理事务</v>
          </cell>
          <cell r="C1081">
            <v>0</v>
          </cell>
        </row>
        <row r="1082">
          <cell r="A1082">
            <v>2160203</v>
          </cell>
          <cell r="B1082" t="str">
            <v>    机关服务</v>
          </cell>
          <cell r="C1082">
            <v>0</v>
          </cell>
        </row>
        <row r="1083">
          <cell r="A1083">
            <v>2160216</v>
          </cell>
          <cell r="B1083" t="str">
            <v>    食品流通安全补贴</v>
          </cell>
          <cell r="C1083">
            <v>0</v>
          </cell>
        </row>
        <row r="1084">
          <cell r="A1084">
            <v>2160217</v>
          </cell>
          <cell r="B1084" t="str">
            <v>    市场监测及信息管理</v>
          </cell>
          <cell r="C1084">
            <v>0</v>
          </cell>
        </row>
        <row r="1085">
          <cell r="A1085">
            <v>2160218</v>
          </cell>
          <cell r="B1085" t="str">
            <v>    民贸企业补贴</v>
          </cell>
          <cell r="C1085">
            <v>0</v>
          </cell>
        </row>
        <row r="1086">
          <cell r="A1086">
            <v>2160219</v>
          </cell>
          <cell r="B1086" t="str">
            <v>    民贸民品贷款贴息</v>
          </cell>
          <cell r="C1086">
            <v>0</v>
          </cell>
        </row>
        <row r="1087">
          <cell r="A1087">
            <v>2160250</v>
          </cell>
          <cell r="B1087" t="str">
            <v>    事业运行</v>
          </cell>
          <cell r="C1087">
            <v>0</v>
          </cell>
        </row>
        <row r="1088">
          <cell r="A1088">
            <v>2160299</v>
          </cell>
          <cell r="B1088" t="str">
            <v>    其他商业流通事务支出</v>
          </cell>
          <cell r="C1088">
            <v>670</v>
          </cell>
        </row>
        <row r="1089">
          <cell r="A1089">
            <v>21606</v>
          </cell>
          <cell r="B1089" t="str">
            <v>  涉外发展服务支出</v>
          </cell>
          <cell r="C1089">
            <v>141</v>
          </cell>
        </row>
        <row r="1090">
          <cell r="A1090">
            <v>2160601</v>
          </cell>
          <cell r="B1090" t="str">
            <v>    行政运行</v>
          </cell>
          <cell r="C1090">
            <v>0</v>
          </cell>
        </row>
        <row r="1091">
          <cell r="A1091">
            <v>2160602</v>
          </cell>
          <cell r="B1091" t="str">
            <v>    一般行政管理事务</v>
          </cell>
          <cell r="C1091">
            <v>0</v>
          </cell>
        </row>
        <row r="1092">
          <cell r="A1092">
            <v>2160603</v>
          </cell>
          <cell r="B1092" t="str">
            <v>    机关服务</v>
          </cell>
          <cell r="C1092">
            <v>0</v>
          </cell>
        </row>
        <row r="1093">
          <cell r="A1093">
            <v>2160607</v>
          </cell>
          <cell r="B1093" t="str">
            <v>    外商投资环境建设补助资金</v>
          </cell>
          <cell r="C1093">
            <v>0</v>
          </cell>
        </row>
        <row r="1094">
          <cell r="A1094">
            <v>2160699</v>
          </cell>
          <cell r="B1094" t="str">
            <v>    其他涉外发展服务支出</v>
          </cell>
          <cell r="C1094">
            <v>141</v>
          </cell>
        </row>
        <row r="1095">
          <cell r="A1095">
            <v>21699</v>
          </cell>
          <cell r="B1095" t="str">
            <v>  其他商业服务业等支出(款)</v>
          </cell>
          <cell r="C1095">
            <v>915</v>
          </cell>
        </row>
        <row r="1096">
          <cell r="A1096">
            <v>2169901</v>
          </cell>
          <cell r="B1096" t="str">
            <v>    服务业基础设施建设</v>
          </cell>
          <cell r="C1096">
            <v>0</v>
          </cell>
        </row>
        <row r="1097">
          <cell r="A1097">
            <v>2169999</v>
          </cell>
          <cell r="B1097" t="str">
            <v>    其他商业服务业等支出(项)</v>
          </cell>
          <cell r="C1097">
            <v>915</v>
          </cell>
        </row>
        <row r="1098">
          <cell r="A1098">
            <v>217</v>
          </cell>
          <cell r="B1098" t="str">
            <v>金融支出</v>
          </cell>
          <cell r="C1098">
            <v>1714</v>
          </cell>
        </row>
        <row r="1099">
          <cell r="A1099">
            <v>21701</v>
          </cell>
          <cell r="B1099" t="str">
            <v>  金融部门行政支出</v>
          </cell>
          <cell r="C1099">
            <v>208</v>
          </cell>
        </row>
        <row r="1100">
          <cell r="A1100">
            <v>2170101</v>
          </cell>
          <cell r="B1100" t="str">
            <v>    行政运行</v>
          </cell>
          <cell r="C1100">
            <v>0</v>
          </cell>
        </row>
        <row r="1101">
          <cell r="A1101">
            <v>2170102</v>
          </cell>
          <cell r="B1101" t="str">
            <v>    一般行政管理事务</v>
          </cell>
          <cell r="C1101">
            <v>8</v>
          </cell>
        </row>
        <row r="1102">
          <cell r="A1102">
            <v>2170103</v>
          </cell>
          <cell r="B1102" t="str">
            <v>    机关服务</v>
          </cell>
          <cell r="C1102">
            <v>0</v>
          </cell>
        </row>
        <row r="1103">
          <cell r="A1103">
            <v>2170104</v>
          </cell>
          <cell r="B1103" t="str">
            <v>    安全防卫</v>
          </cell>
          <cell r="C1103">
            <v>0</v>
          </cell>
        </row>
        <row r="1104">
          <cell r="A1104">
            <v>2170150</v>
          </cell>
          <cell r="B1104" t="str">
            <v>    事业运行</v>
          </cell>
          <cell r="C1104">
            <v>0</v>
          </cell>
        </row>
        <row r="1105">
          <cell r="A1105">
            <v>2170199</v>
          </cell>
          <cell r="B1105" t="str">
            <v>    金融部门其他行政支出</v>
          </cell>
          <cell r="C1105">
            <v>200</v>
          </cell>
        </row>
        <row r="1106">
          <cell r="A1106">
            <v>21702</v>
          </cell>
          <cell r="B1106" t="str">
            <v>  金融部门监管支出</v>
          </cell>
          <cell r="C1106">
            <v>8</v>
          </cell>
        </row>
        <row r="1107">
          <cell r="A1107">
            <v>2170201</v>
          </cell>
          <cell r="B1107" t="str">
            <v>    货币发行</v>
          </cell>
          <cell r="C1107">
            <v>0</v>
          </cell>
        </row>
        <row r="1108">
          <cell r="A1108">
            <v>2170202</v>
          </cell>
          <cell r="B1108" t="str">
            <v>    金融服务</v>
          </cell>
          <cell r="C1108">
            <v>0</v>
          </cell>
        </row>
        <row r="1109">
          <cell r="A1109">
            <v>2170203</v>
          </cell>
          <cell r="B1109" t="str">
            <v>    反假币</v>
          </cell>
          <cell r="C1109">
            <v>0</v>
          </cell>
        </row>
        <row r="1110">
          <cell r="A1110">
            <v>2170204</v>
          </cell>
          <cell r="B1110" t="str">
            <v>    重点金融机构监管</v>
          </cell>
          <cell r="C1110">
            <v>0</v>
          </cell>
        </row>
        <row r="1111">
          <cell r="A1111">
            <v>2170205</v>
          </cell>
          <cell r="B1111" t="str">
            <v>    金融稽查与案件处理</v>
          </cell>
          <cell r="C1111">
            <v>0</v>
          </cell>
        </row>
        <row r="1112">
          <cell r="A1112">
            <v>2170206</v>
          </cell>
          <cell r="B1112" t="str">
            <v>    金融行业电子化建设</v>
          </cell>
          <cell r="C1112">
            <v>0</v>
          </cell>
        </row>
        <row r="1113">
          <cell r="A1113">
            <v>2170207</v>
          </cell>
          <cell r="B1113" t="str">
            <v>    从业人员资格考试</v>
          </cell>
          <cell r="C1113">
            <v>0</v>
          </cell>
        </row>
        <row r="1114">
          <cell r="A1114">
            <v>2170208</v>
          </cell>
          <cell r="B1114" t="str">
            <v>    反洗钱</v>
          </cell>
          <cell r="C1114">
            <v>0</v>
          </cell>
        </row>
        <row r="1115">
          <cell r="A1115">
            <v>2170299</v>
          </cell>
          <cell r="B1115" t="str">
            <v>    金融部门其他监管支出</v>
          </cell>
          <cell r="C1115">
            <v>8</v>
          </cell>
        </row>
        <row r="1116">
          <cell r="A1116">
            <v>21703</v>
          </cell>
          <cell r="B1116" t="str">
            <v>  金融发展支出</v>
          </cell>
          <cell r="C1116">
            <v>1366</v>
          </cell>
        </row>
        <row r="1117">
          <cell r="A1117">
            <v>2170301</v>
          </cell>
          <cell r="B1117" t="str">
            <v>    政策性银行亏损补贴</v>
          </cell>
          <cell r="C1117">
            <v>0</v>
          </cell>
        </row>
        <row r="1118">
          <cell r="A1118">
            <v>2170302</v>
          </cell>
          <cell r="B1118" t="str">
            <v>    利息费用补贴支出</v>
          </cell>
          <cell r="C1118">
            <v>0</v>
          </cell>
        </row>
        <row r="1119">
          <cell r="A1119">
            <v>2170303</v>
          </cell>
          <cell r="B1119" t="str">
            <v>    补充资本金</v>
          </cell>
          <cell r="C1119">
            <v>0</v>
          </cell>
        </row>
        <row r="1120">
          <cell r="A1120">
            <v>2170304</v>
          </cell>
          <cell r="B1120" t="str">
            <v>    风险基金补助</v>
          </cell>
          <cell r="C1120">
            <v>0</v>
          </cell>
        </row>
        <row r="1121">
          <cell r="A1121">
            <v>2170399</v>
          </cell>
          <cell r="B1121" t="str">
            <v>    其他金融发展支出</v>
          </cell>
          <cell r="C1121">
            <v>1366</v>
          </cell>
        </row>
        <row r="1122">
          <cell r="A1122">
            <v>21704</v>
          </cell>
          <cell r="B1122" t="str">
            <v>  金融调控支出</v>
          </cell>
          <cell r="C1122">
            <v>0</v>
          </cell>
        </row>
        <row r="1123">
          <cell r="A1123">
            <v>2170401</v>
          </cell>
          <cell r="B1123" t="str">
            <v>    中央银行亏损补贴</v>
          </cell>
          <cell r="C1123">
            <v>0</v>
          </cell>
        </row>
        <row r="1124">
          <cell r="A1124">
            <v>2170499</v>
          </cell>
          <cell r="B1124" t="str">
            <v>    其他金融调控支出</v>
          </cell>
          <cell r="C1124">
            <v>0</v>
          </cell>
        </row>
        <row r="1125">
          <cell r="A1125">
            <v>21799</v>
          </cell>
          <cell r="B1125" t="str">
            <v>  其他金融支出(款)</v>
          </cell>
          <cell r="C1125">
            <v>132</v>
          </cell>
        </row>
        <row r="1126">
          <cell r="A1126">
            <v>2179902</v>
          </cell>
          <cell r="B1126" t="str">
            <v>    重点企业贷款贴息</v>
          </cell>
          <cell r="C1126">
            <v>0</v>
          </cell>
        </row>
        <row r="1127">
          <cell r="A1127">
            <v>2179999</v>
          </cell>
          <cell r="B1127" t="str">
            <v>    其他金融支出(项)</v>
          </cell>
          <cell r="C1127">
            <v>132</v>
          </cell>
        </row>
        <row r="1128">
          <cell r="A1128">
            <v>219</v>
          </cell>
          <cell r="B1128" t="str">
            <v>援助其他地区支出</v>
          </cell>
          <cell r="C1128">
            <v>0</v>
          </cell>
        </row>
        <row r="1129">
          <cell r="A1129">
            <v>21901</v>
          </cell>
          <cell r="B1129" t="str">
            <v>  一般公共服务</v>
          </cell>
          <cell r="C1129">
            <v>0</v>
          </cell>
        </row>
        <row r="1130">
          <cell r="A1130">
            <v>21902</v>
          </cell>
          <cell r="B1130" t="str">
            <v>  教育</v>
          </cell>
          <cell r="C1130">
            <v>0</v>
          </cell>
        </row>
        <row r="1131">
          <cell r="A1131">
            <v>21903</v>
          </cell>
          <cell r="B1131" t="str">
            <v>  文化旅游体育与传媒</v>
          </cell>
          <cell r="C1131">
            <v>0</v>
          </cell>
        </row>
        <row r="1132">
          <cell r="A1132">
            <v>21904</v>
          </cell>
          <cell r="B1132" t="str">
            <v>  卫生健康</v>
          </cell>
          <cell r="C1132">
            <v>0</v>
          </cell>
        </row>
        <row r="1133">
          <cell r="A1133">
            <v>21905</v>
          </cell>
          <cell r="B1133" t="str">
            <v>  节能环保</v>
          </cell>
          <cell r="C1133">
            <v>0</v>
          </cell>
        </row>
        <row r="1134">
          <cell r="A1134">
            <v>21906</v>
          </cell>
          <cell r="B1134" t="str">
            <v>  农业农村</v>
          </cell>
          <cell r="C1134">
            <v>0</v>
          </cell>
        </row>
        <row r="1135">
          <cell r="A1135">
            <v>21907</v>
          </cell>
          <cell r="B1135" t="str">
            <v>  交通运输</v>
          </cell>
          <cell r="C1135">
            <v>0</v>
          </cell>
        </row>
        <row r="1136">
          <cell r="A1136">
            <v>21908</v>
          </cell>
          <cell r="B1136" t="str">
            <v>  住房保障</v>
          </cell>
          <cell r="C1136">
            <v>0</v>
          </cell>
        </row>
        <row r="1137">
          <cell r="A1137">
            <v>21999</v>
          </cell>
          <cell r="B1137" t="str">
            <v>  其他支出</v>
          </cell>
          <cell r="C1137">
            <v>0</v>
          </cell>
        </row>
        <row r="1138">
          <cell r="A1138">
            <v>220</v>
          </cell>
          <cell r="B1138" t="str">
            <v>自然资源海洋气象等支出</v>
          </cell>
          <cell r="C1138">
            <v>4079</v>
          </cell>
        </row>
        <row r="1139">
          <cell r="A1139">
            <v>22001</v>
          </cell>
          <cell r="B1139" t="str">
            <v>  自然资源事务</v>
          </cell>
          <cell r="C1139">
            <v>3593</v>
          </cell>
        </row>
        <row r="1140">
          <cell r="A1140">
            <v>2200101</v>
          </cell>
          <cell r="B1140" t="str">
            <v>    行政运行</v>
          </cell>
          <cell r="C1140">
            <v>1983</v>
          </cell>
        </row>
        <row r="1141">
          <cell r="A1141">
            <v>2200102</v>
          </cell>
          <cell r="B1141" t="str">
            <v>    一般行政管理事务</v>
          </cell>
          <cell r="C1141">
            <v>576</v>
          </cell>
        </row>
        <row r="1142">
          <cell r="A1142">
            <v>2200103</v>
          </cell>
          <cell r="B1142" t="str">
            <v>    机关服务</v>
          </cell>
          <cell r="C1142">
            <v>0</v>
          </cell>
        </row>
        <row r="1143">
          <cell r="A1143">
            <v>2200104</v>
          </cell>
          <cell r="B1143" t="str">
            <v>    自然资源规划及管理</v>
          </cell>
          <cell r="C1143">
            <v>0</v>
          </cell>
        </row>
        <row r="1144">
          <cell r="A1144">
            <v>2200106</v>
          </cell>
          <cell r="B1144" t="str">
            <v>    自然资源利用与保护</v>
          </cell>
          <cell r="C1144">
            <v>70</v>
          </cell>
        </row>
        <row r="1145">
          <cell r="A1145">
            <v>2200107</v>
          </cell>
          <cell r="B1145" t="str">
            <v>    自然资源社会公益服务</v>
          </cell>
          <cell r="C1145">
            <v>0</v>
          </cell>
        </row>
        <row r="1146">
          <cell r="A1146">
            <v>2200108</v>
          </cell>
          <cell r="B1146" t="str">
            <v>    自然资源行业业务管理</v>
          </cell>
          <cell r="C1146">
            <v>0</v>
          </cell>
        </row>
        <row r="1147">
          <cell r="A1147">
            <v>2200109</v>
          </cell>
          <cell r="B1147" t="str">
            <v>    自然资源调查与确权登记</v>
          </cell>
          <cell r="C1147">
            <v>80</v>
          </cell>
        </row>
        <row r="1148">
          <cell r="A1148">
            <v>2200112</v>
          </cell>
          <cell r="B1148" t="str">
            <v>    土地资源储备支出</v>
          </cell>
          <cell r="C1148">
            <v>0</v>
          </cell>
        </row>
        <row r="1149">
          <cell r="A1149">
            <v>2200113</v>
          </cell>
          <cell r="B1149" t="str">
            <v>    地质矿产资源与环境调查</v>
          </cell>
          <cell r="C1149">
            <v>0</v>
          </cell>
        </row>
        <row r="1150">
          <cell r="A1150">
            <v>2200114</v>
          </cell>
          <cell r="B1150" t="str">
            <v>    地质勘查与矿产资源管理</v>
          </cell>
          <cell r="C1150">
            <v>15</v>
          </cell>
        </row>
        <row r="1151">
          <cell r="A1151">
            <v>2200115</v>
          </cell>
          <cell r="B1151" t="str">
            <v>    地质转产项目财政贴息</v>
          </cell>
          <cell r="C1151">
            <v>0</v>
          </cell>
        </row>
        <row r="1152">
          <cell r="A1152">
            <v>2200116</v>
          </cell>
          <cell r="B1152" t="str">
            <v>    国外风险勘查</v>
          </cell>
          <cell r="C1152">
            <v>0</v>
          </cell>
        </row>
        <row r="1153">
          <cell r="A1153">
            <v>2200119</v>
          </cell>
          <cell r="B1153" t="str">
            <v>    地质勘查基金(周转金)支出</v>
          </cell>
          <cell r="C1153">
            <v>0</v>
          </cell>
        </row>
        <row r="1154">
          <cell r="A1154">
            <v>2200120</v>
          </cell>
          <cell r="B1154" t="str">
            <v>    海域与海岛管理</v>
          </cell>
          <cell r="C1154">
            <v>0</v>
          </cell>
        </row>
        <row r="1155">
          <cell r="A1155">
            <v>2200121</v>
          </cell>
          <cell r="B1155" t="str">
            <v>    自然资源国际合作与海洋权益维护</v>
          </cell>
          <cell r="C1155">
            <v>0</v>
          </cell>
        </row>
        <row r="1156">
          <cell r="A1156">
            <v>2200122</v>
          </cell>
          <cell r="B1156" t="str">
            <v>    自然资源卫星</v>
          </cell>
          <cell r="C1156">
            <v>0</v>
          </cell>
        </row>
        <row r="1157">
          <cell r="A1157">
            <v>2200123</v>
          </cell>
          <cell r="B1157" t="str">
            <v>    极地考察</v>
          </cell>
          <cell r="C1157">
            <v>0</v>
          </cell>
        </row>
        <row r="1158">
          <cell r="A1158">
            <v>2200124</v>
          </cell>
          <cell r="B1158" t="str">
            <v>    深海调查与资源开发</v>
          </cell>
          <cell r="C1158">
            <v>0</v>
          </cell>
        </row>
        <row r="1159">
          <cell r="A1159">
            <v>2200125</v>
          </cell>
          <cell r="B1159" t="str">
            <v>    海港航标维护</v>
          </cell>
          <cell r="C1159">
            <v>0</v>
          </cell>
        </row>
        <row r="1160">
          <cell r="A1160">
            <v>2200126</v>
          </cell>
          <cell r="B1160" t="str">
            <v>    海水淡化</v>
          </cell>
          <cell r="C1160">
            <v>0</v>
          </cell>
        </row>
        <row r="1161">
          <cell r="A1161">
            <v>2200127</v>
          </cell>
          <cell r="B1161" t="str">
            <v>    无居民海岛使用金支出</v>
          </cell>
          <cell r="C1161">
            <v>0</v>
          </cell>
        </row>
        <row r="1162">
          <cell r="A1162">
            <v>2200128</v>
          </cell>
          <cell r="B1162" t="str">
            <v>    海洋战略规划与预警监测</v>
          </cell>
          <cell r="C1162">
            <v>0</v>
          </cell>
        </row>
        <row r="1163">
          <cell r="A1163">
            <v>2200129</v>
          </cell>
          <cell r="B1163" t="str">
            <v>    基础测绘与地理信息监管</v>
          </cell>
          <cell r="C1163">
            <v>139</v>
          </cell>
        </row>
        <row r="1164">
          <cell r="A1164">
            <v>2200150</v>
          </cell>
          <cell r="B1164" t="str">
            <v>    事业运行</v>
          </cell>
          <cell r="C1164">
            <v>0</v>
          </cell>
        </row>
        <row r="1165">
          <cell r="A1165">
            <v>2200199</v>
          </cell>
          <cell r="B1165" t="str">
            <v>    其他自然资源事务支出</v>
          </cell>
          <cell r="C1165">
            <v>730</v>
          </cell>
        </row>
        <row r="1166">
          <cell r="A1166">
            <v>22005</v>
          </cell>
          <cell r="B1166" t="str">
            <v>  气象事务</v>
          </cell>
          <cell r="C1166">
            <v>456</v>
          </cell>
        </row>
        <row r="1167">
          <cell r="A1167">
            <v>2200501</v>
          </cell>
          <cell r="B1167" t="str">
            <v>    行政运行</v>
          </cell>
          <cell r="C1167">
            <v>8</v>
          </cell>
        </row>
        <row r="1168">
          <cell r="A1168">
            <v>2200502</v>
          </cell>
          <cell r="B1168" t="str">
            <v>    一般行政管理事务</v>
          </cell>
          <cell r="C1168">
            <v>0</v>
          </cell>
        </row>
        <row r="1169">
          <cell r="A1169">
            <v>2200503</v>
          </cell>
          <cell r="B1169" t="str">
            <v>    机关服务</v>
          </cell>
          <cell r="C1169">
            <v>0</v>
          </cell>
        </row>
        <row r="1170">
          <cell r="A1170">
            <v>2200504</v>
          </cell>
          <cell r="B1170" t="str">
            <v>    气象事业机构</v>
          </cell>
          <cell r="C1170">
            <v>0</v>
          </cell>
        </row>
        <row r="1171">
          <cell r="A1171">
            <v>2200506</v>
          </cell>
          <cell r="B1171" t="str">
            <v>    气象探测</v>
          </cell>
          <cell r="C1171">
            <v>0</v>
          </cell>
        </row>
        <row r="1172">
          <cell r="A1172">
            <v>2200507</v>
          </cell>
          <cell r="B1172" t="str">
            <v>    气象信息传输及管理</v>
          </cell>
          <cell r="C1172">
            <v>0</v>
          </cell>
        </row>
        <row r="1173">
          <cell r="A1173">
            <v>2200508</v>
          </cell>
          <cell r="B1173" t="str">
            <v>    气象预报预测</v>
          </cell>
          <cell r="C1173">
            <v>0</v>
          </cell>
        </row>
        <row r="1174">
          <cell r="A1174">
            <v>2200509</v>
          </cell>
          <cell r="B1174" t="str">
            <v>    气象服务</v>
          </cell>
          <cell r="C1174">
            <v>0</v>
          </cell>
        </row>
        <row r="1175">
          <cell r="A1175">
            <v>2200510</v>
          </cell>
          <cell r="B1175" t="str">
            <v>    气象装备保障维护</v>
          </cell>
          <cell r="C1175">
            <v>0</v>
          </cell>
        </row>
        <row r="1176">
          <cell r="A1176">
            <v>2200511</v>
          </cell>
          <cell r="B1176" t="str">
            <v>    气象基础设施建设与维修</v>
          </cell>
          <cell r="C1176">
            <v>0</v>
          </cell>
        </row>
        <row r="1177">
          <cell r="A1177">
            <v>2200512</v>
          </cell>
          <cell r="B1177" t="str">
            <v>    气象卫星</v>
          </cell>
          <cell r="C1177">
            <v>0</v>
          </cell>
        </row>
        <row r="1178">
          <cell r="A1178">
            <v>2200513</v>
          </cell>
          <cell r="B1178" t="str">
            <v>    气象法规与标准</v>
          </cell>
          <cell r="C1178">
            <v>0</v>
          </cell>
        </row>
        <row r="1179">
          <cell r="A1179">
            <v>2200514</v>
          </cell>
          <cell r="B1179" t="str">
            <v>    气象资金审计稽查</v>
          </cell>
          <cell r="C1179">
            <v>0</v>
          </cell>
        </row>
        <row r="1180">
          <cell r="A1180">
            <v>2200599</v>
          </cell>
          <cell r="B1180" t="str">
            <v>    其他气象事务支出</v>
          </cell>
          <cell r="C1180">
            <v>448</v>
          </cell>
        </row>
        <row r="1181">
          <cell r="A1181">
            <v>22099</v>
          </cell>
          <cell r="B1181" t="str">
            <v>  其他自然资源海洋气象等支出(款)</v>
          </cell>
          <cell r="C1181">
            <v>30</v>
          </cell>
        </row>
        <row r="1182">
          <cell r="A1182">
            <v>2209999</v>
          </cell>
          <cell r="B1182" t="str">
            <v>    其他自然资源海洋气象等支出(项)</v>
          </cell>
          <cell r="C1182">
            <v>30</v>
          </cell>
        </row>
        <row r="1183">
          <cell r="A1183">
            <v>221</v>
          </cell>
          <cell r="B1183" t="str">
            <v>住房保障支出</v>
          </cell>
          <cell r="C1183">
            <v>11259</v>
          </cell>
        </row>
        <row r="1184">
          <cell r="A1184">
            <v>22101</v>
          </cell>
          <cell r="B1184" t="str">
            <v>  保障性安居工程支出</v>
          </cell>
          <cell r="C1184">
            <v>639</v>
          </cell>
        </row>
        <row r="1185">
          <cell r="A1185">
            <v>2210101</v>
          </cell>
          <cell r="B1185" t="str">
            <v>    廉租住房</v>
          </cell>
          <cell r="C1185">
            <v>0</v>
          </cell>
        </row>
        <row r="1186">
          <cell r="A1186">
            <v>2210102</v>
          </cell>
          <cell r="B1186" t="str">
            <v>    沉陷区治理</v>
          </cell>
          <cell r="C1186">
            <v>0</v>
          </cell>
        </row>
        <row r="1187">
          <cell r="A1187">
            <v>2210103</v>
          </cell>
          <cell r="B1187" t="str">
            <v>    棚户区改造</v>
          </cell>
          <cell r="C1187">
            <v>0</v>
          </cell>
        </row>
        <row r="1188">
          <cell r="A1188">
            <v>2210104</v>
          </cell>
          <cell r="B1188" t="str">
            <v>    少数民族地区游牧民定居工程</v>
          </cell>
          <cell r="C1188">
            <v>0</v>
          </cell>
        </row>
        <row r="1189">
          <cell r="A1189">
            <v>2210105</v>
          </cell>
          <cell r="B1189" t="str">
            <v>    农村危房改造</v>
          </cell>
          <cell r="C1189">
            <v>0</v>
          </cell>
        </row>
        <row r="1190">
          <cell r="A1190">
            <v>2210106</v>
          </cell>
          <cell r="B1190" t="str">
            <v>    公共租赁住房</v>
          </cell>
          <cell r="C1190">
            <v>0</v>
          </cell>
        </row>
        <row r="1191">
          <cell r="A1191">
            <v>2210107</v>
          </cell>
          <cell r="B1191" t="str">
            <v>    保障性住房租金补贴</v>
          </cell>
          <cell r="C1191">
            <v>0</v>
          </cell>
        </row>
        <row r="1192">
          <cell r="A1192">
            <v>2210108</v>
          </cell>
          <cell r="B1192" t="str">
            <v>    老旧小区改造</v>
          </cell>
          <cell r="C1192">
            <v>0</v>
          </cell>
        </row>
        <row r="1193">
          <cell r="A1193">
            <v>2210109</v>
          </cell>
          <cell r="B1193" t="str">
            <v>    住房租赁市场发展</v>
          </cell>
          <cell r="C1193">
            <v>0</v>
          </cell>
        </row>
        <row r="1194">
          <cell r="A1194">
            <v>2210199</v>
          </cell>
          <cell r="B1194" t="str">
            <v>    其他保障性安居工程支出</v>
          </cell>
          <cell r="C1194">
            <v>639</v>
          </cell>
        </row>
        <row r="1195">
          <cell r="A1195">
            <v>22102</v>
          </cell>
          <cell r="B1195" t="str">
            <v>  住房改革支出</v>
          </cell>
          <cell r="C1195">
            <v>10620</v>
          </cell>
        </row>
        <row r="1196">
          <cell r="A1196">
            <v>2210201</v>
          </cell>
          <cell r="B1196" t="str">
            <v>    住房公积金</v>
          </cell>
          <cell r="C1196">
            <v>10620</v>
          </cell>
        </row>
        <row r="1197">
          <cell r="A1197">
            <v>2210202</v>
          </cell>
          <cell r="B1197" t="str">
            <v>    提租补贴</v>
          </cell>
          <cell r="C1197">
            <v>0</v>
          </cell>
        </row>
        <row r="1198">
          <cell r="A1198">
            <v>2210203</v>
          </cell>
          <cell r="B1198" t="str">
            <v>    购房补贴</v>
          </cell>
          <cell r="C1198">
            <v>0</v>
          </cell>
        </row>
        <row r="1199">
          <cell r="A1199">
            <v>22103</v>
          </cell>
          <cell r="B1199" t="str">
            <v>  城乡社区住宅</v>
          </cell>
          <cell r="C1199">
            <v>0</v>
          </cell>
        </row>
        <row r="1200">
          <cell r="A1200">
            <v>2210301</v>
          </cell>
          <cell r="B1200" t="str">
            <v>    公有住房建设和维修改造支出</v>
          </cell>
          <cell r="C1200">
            <v>0</v>
          </cell>
        </row>
        <row r="1201">
          <cell r="A1201">
            <v>2210302</v>
          </cell>
          <cell r="B1201" t="str">
            <v>    住房公积金管理</v>
          </cell>
          <cell r="C1201">
            <v>0</v>
          </cell>
        </row>
        <row r="1202">
          <cell r="A1202">
            <v>2210399</v>
          </cell>
          <cell r="B1202" t="str">
            <v>    其他城乡社区住宅支出</v>
          </cell>
          <cell r="C1202">
            <v>0</v>
          </cell>
        </row>
        <row r="1203">
          <cell r="A1203">
            <v>222</v>
          </cell>
          <cell r="B1203" t="str">
            <v>粮油物资储备支出</v>
          </cell>
          <cell r="C1203">
            <v>3642</v>
          </cell>
        </row>
        <row r="1204">
          <cell r="A1204">
            <v>22201</v>
          </cell>
          <cell r="B1204" t="str">
            <v>  粮油物资事务</v>
          </cell>
          <cell r="C1204">
            <v>3156</v>
          </cell>
        </row>
        <row r="1205">
          <cell r="A1205">
            <v>2220101</v>
          </cell>
          <cell r="B1205" t="str">
            <v>    行政运行</v>
          </cell>
          <cell r="C1205">
            <v>0</v>
          </cell>
        </row>
        <row r="1206">
          <cell r="A1206">
            <v>2220102</v>
          </cell>
          <cell r="B1206" t="str">
            <v>    一般行政管理事务</v>
          </cell>
          <cell r="C1206">
            <v>0</v>
          </cell>
        </row>
        <row r="1207">
          <cell r="A1207">
            <v>2220103</v>
          </cell>
          <cell r="B1207" t="str">
            <v>    机关服务</v>
          </cell>
          <cell r="C1207">
            <v>0</v>
          </cell>
        </row>
        <row r="1208">
          <cell r="A1208">
            <v>2220104</v>
          </cell>
          <cell r="B1208" t="str">
            <v>    财务和审计支出</v>
          </cell>
          <cell r="C1208">
            <v>0</v>
          </cell>
        </row>
        <row r="1209">
          <cell r="A1209">
            <v>2220105</v>
          </cell>
          <cell r="B1209" t="str">
            <v>    信息统计</v>
          </cell>
          <cell r="C1209">
            <v>0</v>
          </cell>
        </row>
        <row r="1210">
          <cell r="A1210">
            <v>2220106</v>
          </cell>
          <cell r="B1210" t="str">
            <v>    专项业务活动</v>
          </cell>
          <cell r="C1210">
            <v>10</v>
          </cell>
        </row>
        <row r="1211">
          <cell r="A1211">
            <v>2220107</v>
          </cell>
          <cell r="B1211" t="str">
            <v>    国家粮油差价补贴</v>
          </cell>
          <cell r="C1211">
            <v>0</v>
          </cell>
        </row>
        <row r="1212">
          <cell r="A1212">
            <v>2220112</v>
          </cell>
          <cell r="B1212" t="str">
            <v>    粮食财务挂账利息补贴</v>
          </cell>
          <cell r="C1212">
            <v>0</v>
          </cell>
        </row>
        <row r="1213">
          <cell r="A1213">
            <v>2220113</v>
          </cell>
          <cell r="B1213" t="str">
            <v>    粮食财务挂账消化款</v>
          </cell>
          <cell r="C1213">
            <v>0</v>
          </cell>
        </row>
        <row r="1214">
          <cell r="A1214">
            <v>2220114</v>
          </cell>
          <cell r="B1214" t="str">
            <v>    处理陈化粮补贴</v>
          </cell>
          <cell r="C1214">
            <v>0</v>
          </cell>
        </row>
        <row r="1215">
          <cell r="A1215">
            <v>2220115</v>
          </cell>
          <cell r="B1215" t="str">
            <v>    粮食风险基金</v>
          </cell>
          <cell r="C1215">
            <v>1096</v>
          </cell>
        </row>
        <row r="1216">
          <cell r="A1216">
            <v>2220118</v>
          </cell>
          <cell r="B1216" t="str">
            <v>    粮油市场调控专项资金</v>
          </cell>
          <cell r="C1216">
            <v>0</v>
          </cell>
        </row>
        <row r="1217">
          <cell r="A1217">
            <v>2220119</v>
          </cell>
          <cell r="B1217" t="str">
            <v>    设施建设</v>
          </cell>
          <cell r="C1217">
            <v>0</v>
          </cell>
        </row>
        <row r="1218">
          <cell r="A1218">
            <v>2220120</v>
          </cell>
          <cell r="B1218" t="str">
            <v>    设施安全</v>
          </cell>
          <cell r="C1218">
            <v>0</v>
          </cell>
        </row>
        <row r="1219">
          <cell r="A1219">
            <v>2220121</v>
          </cell>
          <cell r="B1219" t="str">
            <v>    物资保管保养</v>
          </cell>
          <cell r="C1219">
            <v>0</v>
          </cell>
        </row>
        <row r="1220">
          <cell r="A1220">
            <v>2220150</v>
          </cell>
          <cell r="B1220" t="str">
            <v>    事业运行</v>
          </cell>
          <cell r="C1220">
            <v>0</v>
          </cell>
        </row>
        <row r="1221">
          <cell r="A1221">
            <v>2220199</v>
          </cell>
          <cell r="B1221" t="str">
            <v>    其他粮油物资事务支出</v>
          </cell>
          <cell r="C1221">
            <v>2050</v>
          </cell>
        </row>
        <row r="1222">
          <cell r="A1222">
            <v>22203</v>
          </cell>
          <cell r="B1222" t="str">
            <v>  能源储备</v>
          </cell>
          <cell r="C1222">
            <v>0</v>
          </cell>
        </row>
        <row r="1223">
          <cell r="A1223">
            <v>2220301</v>
          </cell>
          <cell r="B1223" t="str">
            <v>    石油储备</v>
          </cell>
          <cell r="C1223">
            <v>0</v>
          </cell>
        </row>
        <row r="1224">
          <cell r="A1224">
            <v>2220303</v>
          </cell>
          <cell r="B1224" t="str">
            <v>    天然铀能源储备</v>
          </cell>
          <cell r="C1224">
            <v>0</v>
          </cell>
        </row>
        <row r="1225">
          <cell r="A1225">
            <v>2220304</v>
          </cell>
          <cell r="B1225" t="str">
            <v>    煤炭储备</v>
          </cell>
          <cell r="C1225">
            <v>0</v>
          </cell>
        </row>
        <row r="1226">
          <cell r="A1226">
            <v>2220305</v>
          </cell>
          <cell r="B1226" t="str">
            <v>    成品油储备</v>
          </cell>
          <cell r="C1226">
            <v>0</v>
          </cell>
        </row>
        <row r="1227">
          <cell r="A1227">
            <v>2220399</v>
          </cell>
          <cell r="B1227" t="str">
            <v>    其他能源储备支出</v>
          </cell>
          <cell r="C1227">
            <v>0</v>
          </cell>
        </row>
        <row r="1228">
          <cell r="A1228">
            <v>22204</v>
          </cell>
          <cell r="B1228" t="str">
            <v>  粮油储备</v>
          </cell>
          <cell r="C1228">
            <v>486</v>
          </cell>
        </row>
        <row r="1229">
          <cell r="A1229">
            <v>2220401</v>
          </cell>
          <cell r="B1229" t="str">
            <v>    储备粮油补贴</v>
          </cell>
          <cell r="C1229">
            <v>0</v>
          </cell>
        </row>
        <row r="1230">
          <cell r="A1230">
            <v>2220402</v>
          </cell>
          <cell r="B1230" t="str">
            <v>    储备粮油差价补贴</v>
          </cell>
          <cell r="C1230">
            <v>0</v>
          </cell>
        </row>
        <row r="1231">
          <cell r="A1231">
            <v>2220403</v>
          </cell>
          <cell r="B1231" t="str">
            <v>    储备粮(油)库建设</v>
          </cell>
          <cell r="C1231">
            <v>486</v>
          </cell>
        </row>
        <row r="1232">
          <cell r="A1232">
            <v>2220404</v>
          </cell>
          <cell r="B1232" t="str">
            <v>    最低收购价政策支出</v>
          </cell>
          <cell r="C1232">
            <v>0</v>
          </cell>
        </row>
        <row r="1233">
          <cell r="A1233">
            <v>2220499</v>
          </cell>
          <cell r="B1233" t="str">
            <v>    其他粮油储备支出</v>
          </cell>
          <cell r="C1233">
            <v>0</v>
          </cell>
        </row>
        <row r="1234">
          <cell r="A1234">
            <v>22205</v>
          </cell>
          <cell r="B1234" t="str">
            <v>  重要商品储备</v>
          </cell>
          <cell r="C1234">
            <v>0</v>
          </cell>
        </row>
        <row r="1235">
          <cell r="A1235">
            <v>2220501</v>
          </cell>
          <cell r="B1235" t="str">
            <v>    棉花储备</v>
          </cell>
          <cell r="C1235">
            <v>0</v>
          </cell>
        </row>
        <row r="1236">
          <cell r="A1236">
            <v>2220502</v>
          </cell>
          <cell r="B1236" t="str">
            <v>    食糖储备</v>
          </cell>
          <cell r="C1236">
            <v>0</v>
          </cell>
        </row>
        <row r="1237">
          <cell r="A1237">
            <v>2220503</v>
          </cell>
          <cell r="B1237" t="str">
            <v>    肉类储备</v>
          </cell>
          <cell r="C1237">
            <v>0</v>
          </cell>
        </row>
        <row r="1238">
          <cell r="A1238">
            <v>2220504</v>
          </cell>
          <cell r="B1238" t="str">
            <v>    化肥储备</v>
          </cell>
          <cell r="C1238">
            <v>0</v>
          </cell>
        </row>
        <row r="1239">
          <cell r="A1239">
            <v>2220505</v>
          </cell>
          <cell r="B1239" t="str">
            <v>    农药储备</v>
          </cell>
          <cell r="C1239">
            <v>0</v>
          </cell>
        </row>
        <row r="1240">
          <cell r="A1240">
            <v>2220506</v>
          </cell>
          <cell r="B1240" t="str">
            <v>    边销茶储备</v>
          </cell>
          <cell r="C1240">
            <v>0</v>
          </cell>
        </row>
        <row r="1241">
          <cell r="A1241">
            <v>2220507</v>
          </cell>
          <cell r="B1241" t="str">
            <v>    羊毛储备</v>
          </cell>
          <cell r="C1241">
            <v>0</v>
          </cell>
        </row>
        <row r="1242">
          <cell r="A1242">
            <v>2220508</v>
          </cell>
          <cell r="B1242" t="str">
            <v>    医药储备</v>
          </cell>
          <cell r="C1242">
            <v>0</v>
          </cell>
        </row>
        <row r="1243">
          <cell r="A1243">
            <v>2220509</v>
          </cell>
          <cell r="B1243" t="str">
            <v>    食盐储备</v>
          </cell>
          <cell r="C1243">
            <v>0</v>
          </cell>
        </row>
        <row r="1244">
          <cell r="A1244">
            <v>2220510</v>
          </cell>
          <cell r="B1244" t="str">
            <v>    战略物资储备</v>
          </cell>
          <cell r="C1244">
            <v>0</v>
          </cell>
        </row>
        <row r="1245">
          <cell r="A1245">
            <v>2220511</v>
          </cell>
          <cell r="B1245" t="str">
            <v>    应急物资储备</v>
          </cell>
          <cell r="C1245">
            <v>0</v>
          </cell>
        </row>
        <row r="1246">
          <cell r="A1246">
            <v>2220599</v>
          </cell>
          <cell r="B1246" t="str">
            <v>    其他重要商品储备支出</v>
          </cell>
          <cell r="C1246">
            <v>0</v>
          </cell>
        </row>
        <row r="1247">
          <cell r="A1247">
            <v>224</v>
          </cell>
          <cell r="B1247" t="str">
            <v>灾害防治及应急管理支出</v>
          </cell>
          <cell r="C1247">
            <v>6215</v>
          </cell>
        </row>
        <row r="1248">
          <cell r="A1248">
            <v>22401</v>
          </cell>
          <cell r="B1248" t="str">
            <v>  应急管理事务</v>
          </cell>
          <cell r="C1248">
            <v>1923</v>
          </cell>
        </row>
        <row r="1249">
          <cell r="A1249">
            <v>2240101</v>
          </cell>
          <cell r="B1249" t="str">
            <v>    行政运行</v>
          </cell>
          <cell r="C1249">
            <v>1139</v>
          </cell>
        </row>
        <row r="1250">
          <cell r="A1250">
            <v>2240102</v>
          </cell>
          <cell r="B1250" t="str">
            <v>    一般行政管理事务</v>
          </cell>
          <cell r="C1250">
            <v>0</v>
          </cell>
        </row>
        <row r="1251">
          <cell r="A1251">
            <v>2240103</v>
          </cell>
          <cell r="B1251" t="str">
            <v>    机关服务</v>
          </cell>
          <cell r="C1251">
            <v>0</v>
          </cell>
        </row>
        <row r="1252">
          <cell r="A1252">
            <v>2240104</v>
          </cell>
          <cell r="B1252" t="str">
            <v>    灾害风险防治</v>
          </cell>
          <cell r="C1252">
            <v>0</v>
          </cell>
        </row>
        <row r="1253">
          <cell r="A1253">
            <v>2240105</v>
          </cell>
          <cell r="B1253" t="str">
            <v>    国务院安委会专项</v>
          </cell>
          <cell r="C1253">
            <v>0</v>
          </cell>
        </row>
        <row r="1254">
          <cell r="A1254">
            <v>2240106</v>
          </cell>
          <cell r="B1254" t="str">
            <v>    安全监管</v>
          </cell>
          <cell r="C1254">
            <v>0</v>
          </cell>
        </row>
        <row r="1255">
          <cell r="A1255">
            <v>2240108</v>
          </cell>
          <cell r="B1255" t="str">
            <v>    应急救援</v>
          </cell>
          <cell r="C1255">
            <v>0</v>
          </cell>
        </row>
        <row r="1256">
          <cell r="A1256">
            <v>2240109</v>
          </cell>
          <cell r="B1256" t="str">
            <v>    应急管理</v>
          </cell>
          <cell r="C1256">
            <v>0</v>
          </cell>
        </row>
        <row r="1257">
          <cell r="A1257">
            <v>2240150</v>
          </cell>
          <cell r="B1257" t="str">
            <v>    事业运行</v>
          </cell>
          <cell r="C1257">
            <v>0</v>
          </cell>
        </row>
        <row r="1258">
          <cell r="A1258">
            <v>2240199</v>
          </cell>
          <cell r="B1258" t="str">
            <v>    其他应急管理支出</v>
          </cell>
          <cell r="C1258">
            <v>784</v>
          </cell>
        </row>
        <row r="1259">
          <cell r="A1259">
            <v>22402</v>
          </cell>
          <cell r="B1259" t="str">
            <v>  消防救援事务</v>
          </cell>
          <cell r="C1259">
            <v>3295</v>
          </cell>
        </row>
        <row r="1260">
          <cell r="A1260">
            <v>2240201</v>
          </cell>
          <cell r="B1260" t="str">
            <v>    行政运行</v>
          </cell>
          <cell r="C1260">
            <v>0</v>
          </cell>
        </row>
        <row r="1261">
          <cell r="A1261">
            <v>2240202</v>
          </cell>
          <cell r="B1261" t="str">
            <v>    一般行政管理事务</v>
          </cell>
          <cell r="C1261">
            <v>2051</v>
          </cell>
        </row>
        <row r="1262">
          <cell r="A1262">
            <v>2240203</v>
          </cell>
          <cell r="B1262" t="str">
            <v>    机关服务</v>
          </cell>
          <cell r="C1262">
            <v>0</v>
          </cell>
        </row>
        <row r="1263">
          <cell r="A1263">
            <v>2240204</v>
          </cell>
          <cell r="B1263" t="str">
            <v>    消防应急救援</v>
          </cell>
          <cell r="C1263">
            <v>0</v>
          </cell>
        </row>
        <row r="1264">
          <cell r="A1264">
            <v>2240299</v>
          </cell>
          <cell r="B1264" t="str">
            <v>    其他消防救援事务支出</v>
          </cell>
          <cell r="C1264">
            <v>1244</v>
          </cell>
        </row>
        <row r="1265">
          <cell r="A1265">
            <v>22404</v>
          </cell>
          <cell r="B1265" t="str">
            <v>  矿山安全</v>
          </cell>
          <cell r="C1265">
            <v>0</v>
          </cell>
        </row>
        <row r="1266">
          <cell r="A1266">
            <v>2240401</v>
          </cell>
          <cell r="B1266" t="str">
            <v>    行政运行</v>
          </cell>
          <cell r="C1266">
            <v>0</v>
          </cell>
        </row>
        <row r="1267">
          <cell r="A1267">
            <v>2240402</v>
          </cell>
          <cell r="B1267" t="str">
            <v>    一般行政管理事务</v>
          </cell>
          <cell r="C1267">
            <v>0</v>
          </cell>
        </row>
        <row r="1268">
          <cell r="A1268">
            <v>2240403</v>
          </cell>
          <cell r="B1268" t="str">
            <v>    机关服务</v>
          </cell>
          <cell r="C1268">
            <v>0</v>
          </cell>
        </row>
        <row r="1269">
          <cell r="A1269">
            <v>2240404</v>
          </cell>
          <cell r="B1269" t="str">
            <v>    矿山安全监察事务</v>
          </cell>
          <cell r="C1269">
            <v>0</v>
          </cell>
        </row>
        <row r="1270">
          <cell r="A1270">
            <v>2240405</v>
          </cell>
          <cell r="B1270" t="str">
            <v>    矿山应急救援事务</v>
          </cell>
          <cell r="C1270">
            <v>0</v>
          </cell>
        </row>
        <row r="1271">
          <cell r="A1271">
            <v>2240450</v>
          </cell>
          <cell r="B1271" t="str">
            <v>    事业运行</v>
          </cell>
          <cell r="C1271">
            <v>0</v>
          </cell>
        </row>
        <row r="1272">
          <cell r="A1272">
            <v>2240499</v>
          </cell>
          <cell r="B1272" t="str">
            <v>    其他矿山安全支出</v>
          </cell>
          <cell r="C1272">
            <v>0</v>
          </cell>
        </row>
        <row r="1273">
          <cell r="A1273">
            <v>22405</v>
          </cell>
          <cell r="B1273" t="str">
            <v>  地震事务</v>
          </cell>
          <cell r="C1273">
            <v>37</v>
          </cell>
        </row>
        <row r="1274">
          <cell r="A1274">
            <v>2240501</v>
          </cell>
          <cell r="B1274" t="str">
            <v>    行政运行</v>
          </cell>
          <cell r="C1274">
            <v>0</v>
          </cell>
        </row>
        <row r="1275">
          <cell r="A1275">
            <v>2240502</v>
          </cell>
          <cell r="B1275" t="str">
            <v>    一般行政管理事务</v>
          </cell>
          <cell r="C1275">
            <v>0</v>
          </cell>
        </row>
        <row r="1276">
          <cell r="A1276">
            <v>2240503</v>
          </cell>
          <cell r="B1276" t="str">
            <v>    机关服务</v>
          </cell>
          <cell r="C1276">
            <v>0</v>
          </cell>
        </row>
        <row r="1277">
          <cell r="A1277">
            <v>2240504</v>
          </cell>
          <cell r="B1277" t="str">
            <v>    地震监测</v>
          </cell>
          <cell r="C1277">
            <v>32</v>
          </cell>
        </row>
        <row r="1278">
          <cell r="A1278">
            <v>2240505</v>
          </cell>
          <cell r="B1278" t="str">
            <v>    地震预测预报</v>
          </cell>
          <cell r="C1278">
            <v>0</v>
          </cell>
        </row>
        <row r="1279">
          <cell r="A1279">
            <v>2240506</v>
          </cell>
          <cell r="B1279" t="str">
            <v>    地震灾害预防</v>
          </cell>
          <cell r="C1279">
            <v>5</v>
          </cell>
        </row>
        <row r="1280">
          <cell r="A1280">
            <v>2240507</v>
          </cell>
          <cell r="B1280" t="str">
            <v>    地震应急救援</v>
          </cell>
          <cell r="C1280">
            <v>0</v>
          </cell>
        </row>
        <row r="1281">
          <cell r="A1281">
            <v>2240508</v>
          </cell>
          <cell r="B1281" t="str">
            <v>    地震环境探察</v>
          </cell>
          <cell r="C1281">
            <v>0</v>
          </cell>
        </row>
        <row r="1282">
          <cell r="A1282">
            <v>2240509</v>
          </cell>
          <cell r="B1282" t="str">
            <v>    防震减灾信息管理</v>
          </cell>
          <cell r="C1282">
            <v>0</v>
          </cell>
        </row>
        <row r="1283">
          <cell r="A1283">
            <v>2240510</v>
          </cell>
          <cell r="B1283" t="str">
            <v>    防震减灾基础管理</v>
          </cell>
          <cell r="C1283">
            <v>0</v>
          </cell>
        </row>
        <row r="1284">
          <cell r="A1284">
            <v>2240550</v>
          </cell>
          <cell r="B1284" t="str">
            <v>    地震事业机构</v>
          </cell>
          <cell r="C1284">
            <v>0</v>
          </cell>
        </row>
        <row r="1285">
          <cell r="A1285">
            <v>2240599</v>
          </cell>
          <cell r="B1285" t="str">
            <v>    其他地震事务支出</v>
          </cell>
          <cell r="C1285">
            <v>0</v>
          </cell>
        </row>
        <row r="1286">
          <cell r="A1286">
            <v>22406</v>
          </cell>
          <cell r="B1286" t="str">
            <v>  自然灾害防治</v>
          </cell>
          <cell r="C1286">
            <v>667</v>
          </cell>
        </row>
        <row r="1287">
          <cell r="A1287">
            <v>2240601</v>
          </cell>
          <cell r="B1287" t="str">
            <v>    地质灾害防治</v>
          </cell>
          <cell r="C1287">
            <v>667</v>
          </cell>
        </row>
        <row r="1288">
          <cell r="A1288">
            <v>2240602</v>
          </cell>
          <cell r="B1288" t="str">
            <v>    森林草原防灾减灾</v>
          </cell>
          <cell r="C1288">
            <v>0</v>
          </cell>
        </row>
        <row r="1289">
          <cell r="A1289">
            <v>2240699</v>
          </cell>
          <cell r="B1289" t="str">
            <v>    其他自然灾害防治支出</v>
          </cell>
          <cell r="C1289">
            <v>0</v>
          </cell>
        </row>
        <row r="1290">
          <cell r="A1290">
            <v>22407</v>
          </cell>
          <cell r="B1290" t="str">
            <v>  自然灾害救灾及恢复重建支出</v>
          </cell>
          <cell r="C1290">
            <v>20</v>
          </cell>
        </row>
        <row r="1291">
          <cell r="A1291">
            <v>2240703</v>
          </cell>
          <cell r="B1291" t="str">
            <v>    自然灾害救灾补助</v>
          </cell>
          <cell r="C1291">
            <v>20</v>
          </cell>
        </row>
        <row r="1292">
          <cell r="A1292">
            <v>2240704</v>
          </cell>
          <cell r="B1292" t="str">
            <v>    自然灾害灾后重建补助</v>
          </cell>
          <cell r="C1292">
            <v>0</v>
          </cell>
        </row>
        <row r="1293">
          <cell r="A1293">
            <v>2240799</v>
          </cell>
          <cell r="B1293" t="str">
            <v>    其他自然灾害救灾及恢复重建支出</v>
          </cell>
          <cell r="C1293">
            <v>0</v>
          </cell>
        </row>
        <row r="1294">
          <cell r="A1294">
            <v>22499</v>
          </cell>
          <cell r="B1294" t="str">
            <v>  其他灾害防治及应急管理支出(款)</v>
          </cell>
          <cell r="C1294">
            <v>273</v>
          </cell>
        </row>
        <row r="1295">
          <cell r="A1295">
            <v>2249999</v>
          </cell>
          <cell r="B1295" t="str">
            <v>    其他灾害防治及应急管理支出(项)</v>
          </cell>
          <cell r="C1295">
            <v>273</v>
          </cell>
        </row>
        <row r="1296">
          <cell r="A1296">
            <v>229</v>
          </cell>
          <cell r="B1296" t="str">
            <v>其他支出(类)</v>
          </cell>
          <cell r="C1296">
            <v>8089</v>
          </cell>
        </row>
        <row r="1297">
          <cell r="A1297">
            <v>22999</v>
          </cell>
          <cell r="B1297" t="str">
            <v>  其他支出(款)</v>
          </cell>
          <cell r="C1297">
            <v>8089</v>
          </cell>
        </row>
        <row r="1298">
          <cell r="A1298">
            <v>2299999</v>
          </cell>
          <cell r="B1298" t="str">
            <v>    其他支出(项)</v>
          </cell>
          <cell r="C1298">
            <v>8089</v>
          </cell>
        </row>
        <row r="1299">
          <cell r="A1299">
            <v>232</v>
          </cell>
          <cell r="B1299" t="str">
            <v>债务付息支出</v>
          </cell>
          <cell r="C1299">
            <v>23541</v>
          </cell>
        </row>
        <row r="1300">
          <cell r="A1300">
            <v>23201</v>
          </cell>
          <cell r="B1300" t="str">
            <v>  中央政府国内债务付息支出</v>
          </cell>
          <cell r="C1300">
            <v>0</v>
          </cell>
        </row>
        <row r="1301">
          <cell r="A1301">
            <v>23202</v>
          </cell>
          <cell r="B1301" t="str">
            <v>  中央政府国外债务付息支出</v>
          </cell>
          <cell r="C1301">
            <v>0</v>
          </cell>
        </row>
        <row r="1302">
          <cell r="A1302">
            <v>2320201</v>
          </cell>
          <cell r="B1302" t="str">
            <v>    中央政府境外发行主权债券付息支出</v>
          </cell>
          <cell r="C1302">
            <v>0</v>
          </cell>
        </row>
        <row r="1303">
          <cell r="A1303">
            <v>2320202</v>
          </cell>
          <cell r="B1303" t="str">
            <v>    中央政府向外国政府借款付息支出</v>
          </cell>
          <cell r="C1303">
            <v>0</v>
          </cell>
        </row>
        <row r="1304">
          <cell r="A1304">
            <v>2320203</v>
          </cell>
          <cell r="B1304" t="str">
            <v>    中央政府向国际金融组织借款付息支出</v>
          </cell>
          <cell r="C1304">
            <v>0</v>
          </cell>
        </row>
        <row r="1305">
          <cell r="A1305">
            <v>2320299</v>
          </cell>
          <cell r="B1305" t="str">
            <v>    中央政府其他国外借款付息支出</v>
          </cell>
          <cell r="C1305">
            <v>0</v>
          </cell>
        </row>
        <row r="1306">
          <cell r="A1306">
            <v>23203</v>
          </cell>
          <cell r="B1306" t="str">
            <v>  地方政府一般债务付息支出</v>
          </cell>
          <cell r="C1306">
            <v>23541</v>
          </cell>
        </row>
        <row r="1307">
          <cell r="A1307">
            <v>2320301</v>
          </cell>
          <cell r="B1307" t="str">
            <v>    地方政府一般债券付息支出</v>
          </cell>
          <cell r="C1307">
            <v>23541</v>
          </cell>
        </row>
        <row r="1308">
          <cell r="A1308">
            <v>2320302</v>
          </cell>
          <cell r="B1308" t="str">
            <v>    地方政府向外国政府借款付息支出</v>
          </cell>
          <cell r="C1308">
            <v>0</v>
          </cell>
        </row>
        <row r="1309">
          <cell r="A1309">
            <v>2320303</v>
          </cell>
          <cell r="B1309" t="str">
            <v>    地方政府向国际组织借款付息支出</v>
          </cell>
          <cell r="C1309">
            <v>0</v>
          </cell>
        </row>
        <row r="1310">
          <cell r="A1310">
            <v>2320399</v>
          </cell>
          <cell r="B1310" t="str">
            <v>    地方政府其他一般债务付息支出</v>
          </cell>
          <cell r="C1310">
            <v>0</v>
          </cell>
        </row>
        <row r="1311">
          <cell r="A1311">
            <v>233</v>
          </cell>
          <cell r="B1311" t="str">
            <v>债务发行费用支出</v>
          </cell>
          <cell r="C1311">
            <v>0</v>
          </cell>
        </row>
        <row r="1312">
          <cell r="A1312">
            <v>23301</v>
          </cell>
          <cell r="B1312" t="str">
            <v>  中央政府国内债务发行费用支出</v>
          </cell>
          <cell r="C1312">
            <v>0</v>
          </cell>
        </row>
        <row r="1313">
          <cell r="A1313">
            <v>23302</v>
          </cell>
          <cell r="B1313" t="str">
            <v>  中央政府国外债务发行费用支出</v>
          </cell>
          <cell r="C1313">
            <v>0</v>
          </cell>
        </row>
        <row r="1314">
          <cell r="A1314">
            <v>23303</v>
          </cell>
          <cell r="B1314" t="str">
            <v>  地方政府一般债务发行费用支出</v>
          </cell>
          <cell r="C1314">
            <v>0</v>
          </cell>
        </row>
      </sheetData>
      <sheetData sheetId="5"/>
      <sheetData sheetId="6"/>
      <sheetData sheetId="7"/>
      <sheetData sheetId="8"/>
      <sheetData sheetId="9"/>
      <sheetData sheetId="10"/>
      <sheetData sheetId="11">
        <row r="6">
          <cell r="A6">
            <v>10301</v>
          </cell>
          <cell r="B6" t="str">
            <v>政府性基金收入(款)</v>
          </cell>
          <cell r="C6">
            <v>967345</v>
          </cell>
        </row>
        <row r="7">
          <cell r="A7">
            <v>1030102</v>
          </cell>
          <cell r="B7" t="str">
            <v>  农网还贷资金收入</v>
          </cell>
          <cell r="C7">
            <v>0</v>
          </cell>
        </row>
        <row r="8">
          <cell r="A8">
            <v>103010201</v>
          </cell>
          <cell r="B8" t="str">
            <v>    中央农网还贷资金收入</v>
          </cell>
          <cell r="C8">
            <v>0</v>
          </cell>
        </row>
        <row r="9">
          <cell r="A9">
            <v>103010202</v>
          </cell>
          <cell r="B9" t="str">
            <v>    地方农网还贷资金收入</v>
          </cell>
          <cell r="C9">
            <v>0</v>
          </cell>
        </row>
        <row r="10">
          <cell r="A10">
            <v>1030106</v>
          </cell>
          <cell r="B10" t="str">
            <v>  铁路建设基金收入</v>
          </cell>
          <cell r="C10">
            <v>0</v>
          </cell>
        </row>
        <row r="11">
          <cell r="A11">
            <v>1030110</v>
          </cell>
          <cell r="B11" t="str">
            <v>  民航发展基金收入</v>
          </cell>
          <cell r="C11">
            <v>0</v>
          </cell>
        </row>
        <row r="12">
          <cell r="A12">
            <v>1030112</v>
          </cell>
          <cell r="B12" t="str">
            <v>  海南省高等级公路车辆通行附加费收入</v>
          </cell>
          <cell r="C12">
            <v>0</v>
          </cell>
        </row>
        <row r="13">
          <cell r="A13">
            <v>1030121</v>
          </cell>
          <cell r="B13" t="str">
            <v>  旅游发展基金收入</v>
          </cell>
          <cell r="C13">
            <v>0</v>
          </cell>
        </row>
        <row r="14">
          <cell r="A14">
            <v>1030129</v>
          </cell>
          <cell r="B14" t="str">
            <v>  国家电影事业发展专项资金收入</v>
          </cell>
          <cell r="C14">
            <v>0</v>
          </cell>
        </row>
        <row r="15">
          <cell r="A15">
            <v>1030146</v>
          </cell>
          <cell r="B15" t="str">
            <v>  国有土地收益基金收入</v>
          </cell>
          <cell r="C15">
            <v>8</v>
          </cell>
        </row>
        <row r="16">
          <cell r="A16">
            <v>1030147</v>
          </cell>
          <cell r="B16" t="str">
            <v>  农业土地开发资金收入</v>
          </cell>
          <cell r="C16">
            <v>0</v>
          </cell>
        </row>
        <row r="17">
          <cell r="A17">
            <v>1030148</v>
          </cell>
          <cell r="B17" t="str">
            <v>  国有土地使用权出让收入</v>
          </cell>
          <cell r="C17">
            <v>884787</v>
          </cell>
        </row>
        <row r="18">
          <cell r="A18">
            <v>103014801</v>
          </cell>
          <cell r="B18" t="str">
            <v>    土地出让价款收入</v>
          </cell>
          <cell r="C18">
            <v>883647</v>
          </cell>
        </row>
        <row r="19">
          <cell r="A19">
            <v>103014802</v>
          </cell>
          <cell r="B19" t="str">
            <v>    补缴的土地价款</v>
          </cell>
          <cell r="C19">
            <v>2881</v>
          </cell>
        </row>
        <row r="20">
          <cell r="A20">
            <v>103014803</v>
          </cell>
          <cell r="B20" t="str">
            <v>    划拨土地收入</v>
          </cell>
          <cell r="C20">
            <v>0</v>
          </cell>
        </row>
        <row r="21">
          <cell r="A21">
            <v>103014898</v>
          </cell>
          <cell r="B21" t="str">
            <v>    缴纳新增建设用地土地有偿使用费</v>
          </cell>
          <cell r="C21">
            <v>-1741</v>
          </cell>
        </row>
        <row r="22">
          <cell r="A22">
            <v>103014899</v>
          </cell>
          <cell r="B22" t="str">
            <v>    其他土地出让收入</v>
          </cell>
          <cell r="C22">
            <v>0</v>
          </cell>
        </row>
        <row r="23">
          <cell r="A23">
            <v>1030149</v>
          </cell>
          <cell r="B23" t="str">
            <v>  大中型水库移民后期扶持基金收入</v>
          </cell>
          <cell r="C23">
            <v>0</v>
          </cell>
        </row>
        <row r="24">
          <cell r="A24">
            <v>1030150</v>
          </cell>
          <cell r="B24" t="str">
            <v>  大中型水库库区基金收入</v>
          </cell>
          <cell r="C24">
            <v>0</v>
          </cell>
        </row>
        <row r="25">
          <cell r="A25">
            <v>103015001</v>
          </cell>
          <cell r="B25" t="str">
            <v>    中央大中型水库库区基金收入</v>
          </cell>
          <cell r="C25">
            <v>0</v>
          </cell>
        </row>
        <row r="26">
          <cell r="A26">
            <v>103015002</v>
          </cell>
          <cell r="B26" t="str">
            <v>    地方大中型水库库区基金收入</v>
          </cell>
          <cell r="C26">
            <v>0</v>
          </cell>
        </row>
        <row r="27">
          <cell r="A27">
            <v>1030152</v>
          </cell>
          <cell r="B27" t="str">
            <v>  三峡水库库区基金收入</v>
          </cell>
          <cell r="C27">
            <v>0</v>
          </cell>
        </row>
        <row r="28">
          <cell r="A28">
            <v>1030153</v>
          </cell>
          <cell r="B28" t="str">
            <v>  中央特别国债经营基金收入</v>
          </cell>
          <cell r="C28">
            <v>0</v>
          </cell>
        </row>
        <row r="29">
          <cell r="A29">
            <v>1030154</v>
          </cell>
          <cell r="B29" t="str">
            <v>  中央特别国债经营基金财务收入</v>
          </cell>
          <cell r="C29">
            <v>0</v>
          </cell>
        </row>
        <row r="30">
          <cell r="A30">
            <v>1030155</v>
          </cell>
          <cell r="B30" t="str">
            <v>  彩票公益金收入</v>
          </cell>
          <cell r="C30">
            <v>0</v>
          </cell>
        </row>
        <row r="31">
          <cell r="A31">
            <v>103015501</v>
          </cell>
          <cell r="B31" t="str">
            <v>    福利彩票公益金收入</v>
          </cell>
          <cell r="C31">
            <v>0</v>
          </cell>
        </row>
        <row r="32">
          <cell r="A32">
            <v>103015502</v>
          </cell>
          <cell r="B32" t="str">
            <v>    体育彩票公益金收入</v>
          </cell>
          <cell r="C32">
            <v>0</v>
          </cell>
        </row>
        <row r="33">
          <cell r="A33">
            <v>1030156</v>
          </cell>
          <cell r="B33" t="str">
            <v>  城市基础设施配套费收入</v>
          </cell>
          <cell r="C33">
            <v>47125</v>
          </cell>
        </row>
        <row r="34">
          <cell r="A34">
            <v>1030157</v>
          </cell>
          <cell r="B34" t="str">
            <v>  小型水库移民扶助基金收入</v>
          </cell>
          <cell r="C34">
            <v>0</v>
          </cell>
        </row>
        <row r="35">
          <cell r="A35">
            <v>1030158</v>
          </cell>
          <cell r="B35" t="str">
            <v>  国家重大水利工程建设基金收入</v>
          </cell>
          <cell r="C35">
            <v>0</v>
          </cell>
        </row>
        <row r="36">
          <cell r="A36">
            <v>103015801</v>
          </cell>
          <cell r="B36" t="str">
            <v>    中央重大水利工程建设资金</v>
          </cell>
          <cell r="C36">
            <v>0</v>
          </cell>
        </row>
        <row r="37">
          <cell r="A37">
            <v>103015803</v>
          </cell>
          <cell r="B37" t="str">
            <v>    地方重大水利工程建设资金</v>
          </cell>
          <cell r="C37">
            <v>0</v>
          </cell>
        </row>
        <row r="38">
          <cell r="A38">
            <v>1030159</v>
          </cell>
          <cell r="B38" t="str">
            <v>  车辆通行费</v>
          </cell>
          <cell r="C38">
            <v>0</v>
          </cell>
        </row>
        <row r="39">
          <cell r="A39">
            <v>1030166</v>
          </cell>
          <cell r="B39" t="str">
            <v>  核电站乏燃料处理处置基金收入</v>
          </cell>
          <cell r="C39">
            <v>0</v>
          </cell>
        </row>
        <row r="40">
          <cell r="A40">
            <v>1030168</v>
          </cell>
          <cell r="B40" t="str">
            <v>  可再生能源电价附加收入</v>
          </cell>
          <cell r="C40">
            <v>0</v>
          </cell>
        </row>
        <row r="41">
          <cell r="A41">
            <v>1030171</v>
          </cell>
          <cell r="B41" t="str">
            <v>  船舶油污损害赔偿基金收入</v>
          </cell>
          <cell r="C41">
            <v>0</v>
          </cell>
        </row>
        <row r="42">
          <cell r="A42">
            <v>1030175</v>
          </cell>
          <cell r="B42" t="str">
            <v>  废弃电器电子产品处理基金收入</v>
          </cell>
          <cell r="C42">
            <v>0</v>
          </cell>
        </row>
        <row r="43">
          <cell r="A43">
            <v>103017501</v>
          </cell>
          <cell r="B43" t="str">
            <v>    税务部门征收的废弃电器电子产品处理基金收入</v>
          </cell>
          <cell r="C43">
            <v>0</v>
          </cell>
        </row>
        <row r="44">
          <cell r="A44">
            <v>103017502</v>
          </cell>
          <cell r="B44" t="str">
            <v>    海关征收的废弃电器电子产品处理基金收入</v>
          </cell>
          <cell r="C44">
            <v>0</v>
          </cell>
        </row>
        <row r="45">
          <cell r="A45">
            <v>1030178</v>
          </cell>
          <cell r="B45" t="str">
            <v>  污水处理费收入</v>
          </cell>
          <cell r="C45">
            <v>8220</v>
          </cell>
        </row>
        <row r="46">
          <cell r="A46">
            <v>1030180</v>
          </cell>
          <cell r="B46" t="str">
            <v>  彩票发行机构和彩票销售机构的业务费用</v>
          </cell>
          <cell r="C46">
            <v>0</v>
          </cell>
        </row>
        <row r="47">
          <cell r="A47">
            <v>103018001</v>
          </cell>
          <cell r="B47" t="str">
            <v>    福利彩票发行机构的业务费用</v>
          </cell>
          <cell r="C47">
            <v>0</v>
          </cell>
        </row>
        <row r="48">
          <cell r="A48">
            <v>103018002</v>
          </cell>
          <cell r="B48" t="str">
            <v>    体育彩票发行机构的业务费用</v>
          </cell>
          <cell r="C48">
            <v>0</v>
          </cell>
        </row>
        <row r="49">
          <cell r="A49">
            <v>103018003</v>
          </cell>
          <cell r="B49" t="str">
            <v>    福利彩票销售机构的业务费用</v>
          </cell>
          <cell r="C49">
            <v>0</v>
          </cell>
        </row>
        <row r="50">
          <cell r="A50">
            <v>103018004</v>
          </cell>
          <cell r="B50" t="str">
            <v>    体育彩票销售机构的业务费用</v>
          </cell>
          <cell r="C50">
            <v>0</v>
          </cell>
        </row>
        <row r="51">
          <cell r="A51">
            <v>103018005</v>
          </cell>
          <cell r="B51" t="str">
            <v>    彩票兑奖周转金</v>
          </cell>
          <cell r="C51">
            <v>0</v>
          </cell>
        </row>
        <row r="52">
          <cell r="A52">
            <v>103018006</v>
          </cell>
          <cell r="B52" t="str">
            <v>    彩票发行销售风险基金</v>
          </cell>
          <cell r="C52">
            <v>0</v>
          </cell>
        </row>
        <row r="53">
          <cell r="A53">
            <v>103018007</v>
          </cell>
          <cell r="B53" t="str">
            <v>    彩票市场调控资金收入</v>
          </cell>
          <cell r="C53">
            <v>0</v>
          </cell>
        </row>
        <row r="54">
          <cell r="A54">
            <v>1030181</v>
          </cell>
          <cell r="B54" t="str">
            <v>  抗疫特别国债财务基金收入</v>
          </cell>
          <cell r="C54">
            <v>0</v>
          </cell>
        </row>
        <row r="55">
          <cell r="A55">
            <v>1030199</v>
          </cell>
          <cell r="B55" t="str">
            <v>  其他政府性基金收入</v>
          </cell>
          <cell r="C55">
            <v>27205</v>
          </cell>
        </row>
        <row r="56">
          <cell r="A56">
            <v>10310</v>
          </cell>
          <cell r="B56" t="str">
            <v>专项债务对应项目专项收入</v>
          </cell>
          <cell r="C56">
            <v>0</v>
          </cell>
        </row>
        <row r="57">
          <cell r="A57">
            <v>1031003</v>
          </cell>
          <cell r="B57" t="str">
            <v>  海南省高等级公路车辆通行附加费专项债务对应项目专项收入  </v>
          </cell>
          <cell r="C57">
            <v>0</v>
          </cell>
        </row>
        <row r="58">
          <cell r="A58">
            <v>1031005</v>
          </cell>
          <cell r="B58" t="str">
            <v>  国家电影事业发展专项资金专项债务对应项目专项收入  </v>
          </cell>
          <cell r="C58">
            <v>0</v>
          </cell>
        </row>
        <row r="59">
          <cell r="A59">
            <v>1031006</v>
          </cell>
          <cell r="B59" t="str">
            <v>  国有土地使用权出让金专项债务对应项目专项收入  </v>
          </cell>
          <cell r="C59">
            <v>0</v>
          </cell>
        </row>
        <row r="60">
          <cell r="A60">
            <v>103100601</v>
          </cell>
          <cell r="B60" t="str">
            <v>    土地储备专项债券对应项目专项收入      </v>
          </cell>
          <cell r="C60">
            <v>0</v>
          </cell>
        </row>
        <row r="61">
          <cell r="A61">
            <v>103100602</v>
          </cell>
          <cell r="B61" t="str">
            <v>    棚户区改造专项债券对应项目专项收入  </v>
          </cell>
          <cell r="C61">
            <v>0</v>
          </cell>
        </row>
        <row r="62">
          <cell r="A62">
            <v>103100699</v>
          </cell>
          <cell r="B62" t="str">
            <v>    其他国有土地使用权出让金专项债务对应项目专项收入  </v>
          </cell>
          <cell r="C62">
            <v>0</v>
          </cell>
        </row>
        <row r="63">
          <cell r="A63">
            <v>1031008</v>
          </cell>
          <cell r="B63" t="str">
            <v>  农业土地开发资金专项债务对应项目专项收入  </v>
          </cell>
          <cell r="C63">
            <v>0</v>
          </cell>
        </row>
        <row r="64">
          <cell r="A64">
            <v>1031009</v>
          </cell>
          <cell r="B64" t="str">
            <v>  大中型水库库区基金专项债务对应项目专项收入  </v>
          </cell>
          <cell r="C64">
            <v>0</v>
          </cell>
        </row>
        <row r="65">
          <cell r="A65">
            <v>1031010</v>
          </cell>
          <cell r="B65" t="str">
            <v>  城市基础设施配套费专项债务对应项目专项收入  </v>
          </cell>
          <cell r="C65">
            <v>0</v>
          </cell>
        </row>
        <row r="66">
          <cell r="A66">
            <v>1031011</v>
          </cell>
          <cell r="B66" t="str">
            <v>  小型水库移民扶助基金专项债务对应项目专项收入  </v>
          </cell>
          <cell r="C66">
            <v>0</v>
          </cell>
        </row>
        <row r="67">
          <cell r="A67">
            <v>1031012</v>
          </cell>
          <cell r="B67" t="str">
            <v>  国家重大水利工程建设基金专项债务对应项目专项收入  </v>
          </cell>
          <cell r="C67">
            <v>0</v>
          </cell>
        </row>
        <row r="68">
          <cell r="A68">
            <v>1031013</v>
          </cell>
          <cell r="B68" t="str">
            <v>  车辆通行费专项债务对应项目专项收入  </v>
          </cell>
          <cell r="C68">
            <v>0</v>
          </cell>
        </row>
        <row r="69">
          <cell r="A69">
            <v>103101301</v>
          </cell>
          <cell r="B69" t="str">
            <v>    政府收费公路专项债券对应项目专项收入  </v>
          </cell>
          <cell r="C69">
            <v>0</v>
          </cell>
        </row>
        <row r="70">
          <cell r="A70">
            <v>103101399</v>
          </cell>
          <cell r="B70" t="str">
            <v>    其他车辆通行费专项债务对应项目专项收入  </v>
          </cell>
          <cell r="C70">
            <v>0</v>
          </cell>
        </row>
        <row r="71">
          <cell r="A71">
            <v>1031014</v>
          </cell>
          <cell r="B71" t="str">
            <v>  污水处理费专项债务对应项目专项收入  </v>
          </cell>
          <cell r="C71">
            <v>0</v>
          </cell>
        </row>
        <row r="72">
          <cell r="A72">
            <v>1031099</v>
          </cell>
          <cell r="B72" t="str">
            <v>  其他政府性基金专项债务对应项目专项收入  </v>
          </cell>
          <cell r="C72">
            <v>0</v>
          </cell>
        </row>
        <row r="73">
          <cell r="A73">
            <v>103109998</v>
          </cell>
          <cell r="B73" t="str">
            <v>    其他地方自行试点项目收益专项债券对应项目专项收入  </v>
          </cell>
          <cell r="C73">
            <v>0</v>
          </cell>
        </row>
        <row r="74">
          <cell r="A74">
            <v>103109999</v>
          </cell>
          <cell r="B74" t="str">
            <v>    其他政府性基金专项债务对应项目专项收入  </v>
          </cell>
          <cell r="C74">
            <v>0</v>
          </cell>
        </row>
      </sheetData>
      <sheetData sheetId="12">
        <row r="6">
          <cell r="A6">
            <v>206</v>
          </cell>
          <cell r="B6" t="str">
            <v>科学技术支出</v>
          </cell>
          <cell r="C6">
            <v>0</v>
          </cell>
        </row>
        <row r="7">
          <cell r="A7">
            <v>20610</v>
          </cell>
          <cell r="B7" t="str">
            <v>  核电站乏燃料处理处置基金支出</v>
          </cell>
          <cell r="C7">
            <v>0</v>
          </cell>
        </row>
        <row r="8">
          <cell r="A8">
            <v>2061001</v>
          </cell>
          <cell r="B8" t="str">
            <v>    乏燃料运输</v>
          </cell>
          <cell r="C8">
            <v>0</v>
          </cell>
        </row>
        <row r="9">
          <cell r="A9">
            <v>2061002</v>
          </cell>
          <cell r="B9" t="str">
            <v>    乏燃料离堆贮存</v>
          </cell>
          <cell r="C9">
            <v>0</v>
          </cell>
        </row>
        <row r="10">
          <cell r="A10">
            <v>2061003</v>
          </cell>
          <cell r="B10" t="str">
            <v>    乏燃料后处理</v>
          </cell>
          <cell r="C10">
            <v>0</v>
          </cell>
        </row>
        <row r="11">
          <cell r="A11">
            <v>2061004</v>
          </cell>
          <cell r="B11" t="str">
            <v>    高放废物的处理处置</v>
          </cell>
          <cell r="C11">
            <v>0</v>
          </cell>
        </row>
        <row r="12">
          <cell r="A12">
            <v>2061005</v>
          </cell>
          <cell r="B12" t="str">
            <v>    乏燃料后处理厂的建设、运行、改造和退役</v>
          </cell>
          <cell r="C12">
            <v>0</v>
          </cell>
        </row>
        <row r="13">
          <cell r="A13">
            <v>2061099</v>
          </cell>
          <cell r="B13" t="str">
            <v>    其他乏燃料处理处置基金支出</v>
          </cell>
          <cell r="C13">
            <v>0</v>
          </cell>
        </row>
        <row r="14">
          <cell r="A14">
            <v>207</v>
          </cell>
          <cell r="B14" t="str">
            <v>文化旅游体育与传媒支出</v>
          </cell>
          <cell r="C14">
            <v>0</v>
          </cell>
        </row>
        <row r="15">
          <cell r="A15">
            <v>20707</v>
          </cell>
          <cell r="B15" t="str">
            <v>  国家电影事业发展专项资金安排的支出</v>
          </cell>
          <cell r="C15">
            <v>0</v>
          </cell>
        </row>
        <row r="16">
          <cell r="A16">
            <v>2070701</v>
          </cell>
          <cell r="B16" t="str">
            <v>    资助国产影片放映</v>
          </cell>
          <cell r="C16">
            <v>0</v>
          </cell>
        </row>
        <row r="17">
          <cell r="A17">
            <v>2070702</v>
          </cell>
          <cell r="B17" t="str">
            <v>    资助影院建设</v>
          </cell>
          <cell r="C17">
            <v>0</v>
          </cell>
        </row>
        <row r="18">
          <cell r="A18">
            <v>2070703</v>
          </cell>
          <cell r="B18" t="str">
            <v>    资助少数民族语电影译制</v>
          </cell>
          <cell r="C18">
            <v>0</v>
          </cell>
        </row>
        <row r="19">
          <cell r="A19">
            <v>2070704</v>
          </cell>
          <cell r="B19" t="str">
            <v>    购买农村电影公益性放映版权服务</v>
          </cell>
          <cell r="C19">
            <v>0</v>
          </cell>
        </row>
        <row r="20">
          <cell r="A20">
            <v>2070799</v>
          </cell>
          <cell r="B20" t="str">
            <v>    其他国家电影事业发展专项资金支出</v>
          </cell>
          <cell r="C20">
            <v>0</v>
          </cell>
        </row>
        <row r="21">
          <cell r="A21">
            <v>20709</v>
          </cell>
          <cell r="B21" t="str">
            <v>  旅游发展基金支出</v>
          </cell>
          <cell r="C21">
            <v>0</v>
          </cell>
        </row>
        <row r="22">
          <cell r="A22">
            <v>2070901</v>
          </cell>
          <cell r="B22" t="str">
            <v>    宣传促销</v>
          </cell>
          <cell r="C22">
            <v>0</v>
          </cell>
        </row>
        <row r="23">
          <cell r="A23">
            <v>2070902</v>
          </cell>
          <cell r="B23" t="str">
            <v>    行业规划</v>
          </cell>
          <cell r="C23">
            <v>0</v>
          </cell>
        </row>
        <row r="24">
          <cell r="A24">
            <v>2070903</v>
          </cell>
          <cell r="B24" t="str">
            <v>    旅游事业补助</v>
          </cell>
          <cell r="C24">
            <v>0</v>
          </cell>
        </row>
        <row r="25">
          <cell r="A25">
            <v>2070904</v>
          </cell>
          <cell r="B25" t="str">
            <v>    地方旅游开发项目补助</v>
          </cell>
          <cell r="C25">
            <v>0</v>
          </cell>
        </row>
        <row r="26">
          <cell r="A26">
            <v>2070999</v>
          </cell>
          <cell r="B26" t="str">
            <v>    其他旅游发展基金支出</v>
          </cell>
          <cell r="C26">
            <v>0</v>
          </cell>
        </row>
        <row r="27">
          <cell r="A27">
            <v>20710</v>
          </cell>
          <cell r="B27" t="str">
            <v>  国家电影事业发展专项资金对应专项债务收入安排的支出</v>
          </cell>
          <cell r="C27">
            <v>0</v>
          </cell>
        </row>
        <row r="28">
          <cell r="A28">
            <v>2071001</v>
          </cell>
          <cell r="B28" t="str">
            <v>    资助城市影院</v>
          </cell>
          <cell r="C28">
            <v>0</v>
          </cell>
        </row>
        <row r="29">
          <cell r="A29">
            <v>2071099</v>
          </cell>
          <cell r="B29" t="str">
            <v>    其他国家电影事业发展专项资金对应专项债务收入支出</v>
          </cell>
          <cell r="C29">
            <v>0</v>
          </cell>
        </row>
        <row r="30">
          <cell r="A30">
            <v>208</v>
          </cell>
          <cell r="B30" t="str">
            <v>社会保障和就业支出</v>
          </cell>
          <cell r="C30">
            <v>2</v>
          </cell>
        </row>
        <row r="31">
          <cell r="A31">
            <v>20822</v>
          </cell>
          <cell r="B31" t="str">
            <v>  大中型水库移民后期扶持基金支出</v>
          </cell>
          <cell r="C31">
            <v>2</v>
          </cell>
        </row>
        <row r="32">
          <cell r="A32">
            <v>2082201</v>
          </cell>
          <cell r="B32" t="str">
            <v>    移民补助</v>
          </cell>
          <cell r="C32">
            <v>0</v>
          </cell>
        </row>
        <row r="33">
          <cell r="A33">
            <v>2082202</v>
          </cell>
          <cell r="B33" t="str">
            <v>    基础设施建设和经济发展</v>
          </cell>
          <cell r="C33">
            <v>2</v>
          </cell>
        </row>
        <row r="34">
          <cell r="A34">
            <v>2082299</v>
          </cell>
          <cell r="B34" t="str">
            <v>    其他大中型水库移民后期扶持基金支出</v>
          </cell>
          <cell r="C34">
            <v>0</v>
          </cell>
        </row>
        <row r="35">
          <cell r="A35">
            <v>20823</v>
          </cell>
          <cell r="B35" t="str">
            <v>  小型水库移民扶助基金安排的支出</v>
          </cell>
          <cell r="C35">
            <v>0</v>
          </cell>
        </row>
        <row r="36">
          <cell r="A36">
            <v>2082301</v>
          </cell>
          <cell r="B36" t="str">
            <v>    移民补助</v>
          </cell>
          <cell r="C36">
            <v>0</v>
          </cell>
        </row>
        <row r="37">
          <cell r="A37">
            <v>2082302</v>
          </cell>
          <cell r="B37" t="str">
            <v>    基础设施建设和经济发展</v>
          </cell>
          <cell r="C37">
            <v>0</v>
          </cell>
        </row>
        <row r="38">
          <cell r="A38">
            <v>2082399</v>
          </cell>
          <cell r="B38" t="str">
            <v>    其他小型水库移民扶助基金支出</v>
          </cell>
          <cell r="C38">
            <v>0</v>
          </cell>
        </row>
        <row r="39">
          <cell r="A39">
            <v>20829</v>
          </cell>
          <cell r="B39" t="str">
            <v>  小型水库移民扶助基金对应专项债务收入安排的支出</v>
          </cell>
          <cell r="C39">
            <v>0</v>
          </cell>
        </row>
        <row r="40">
          <cell r="A40">
            <v>2082901</v>
          </cell>
          <cell r="B40" t="str">
            <v>    基础设施建设和经济发展</v>
          </cell>
          <cell r="C40">
            <v>0</v>
          </cell>
        </row>
        <row r="41">
          <cell r="A41">
            <v>2082999</v>
          </cell>
          <cell r="B41" t="str">
            <v>    其他小型水库移民扶助基金对应专项债务收入安排的支出</v>
          </cell>
          <cell r="C41">
            <v>0</v>
          </cell>
        </row>
        <row r="42">
          <cell r="A42">
            <v>211</v>
          </cell>
          <cell r="B42" t="str">
            <v>节能环保支出</v>
          </cell>
          <cell r="C42">
            <v>0</v>
          </cell>
        </row>
        <row r="43">
          <cell r="A43">
            <v>21160</v>
          </cell>
          <cell r="B43" t="str">
            <v>  可再生能源电价附加收入安排的支出</v>
          </cell>
          <cell r="C43">
            <v>0</v>
          </cell>
        </row>
        <row r="44">
          <cell r="A44">
            <v>2116001</v>
          </cell>
          <cell r="B44" t="str">
            <v>    风力发电补助</v>
          </cell>
          <cell r="C44">
            <v>0</v>
          </cell>
        </row>
        <row r="45">
          <cell r="A45">
            <v>2116002</v>
          </cell>
          <cell r="B45" t="str">
            <v>    太阳能发电补助</v>
          </cell>
          <cell r="C45">
            <v>0</v>
          </cell>
        </row>
        <row r="46">
          <cell r="A46">
            <v>2116003</v>
          </cell>
          <cell r="B46" t="str">
            <v>    生物质能发电补助</v>
          </cell>
          <cell r="C46">
            <v>0</v>
          </cell>
        </row>
        <row r="47">
          <cell r="A47">
            <v>2116099</v>
          </cell>
          <cell r="B47" t="str">
            <v>    其他可再生能源电价附加收入安排的支出</v>
          </cell>
          <cell r="C47">
            <v>0</v>
          </cell>
        </row>
        <row r="48">
          <cell r="A48">
            <v>21161</v>
          </cell>
          <cell r="B48" t="str">
            <v>  废弃电器电子产品处理基金支出</v>
          </cell>
          <cell r="C48">
            <v>0</v>
          </cell>
        </row>
        <row r="49">
          <cell r="A49">
            <v>2116101</v>
          </cell>
          <cell r="B49" t="str">
            <v>    回收处理费用补贴</v>
          </cell>
          <cell r="C49">
            <v>0</v>
          </cell>
        </row>
        <row r="50">
          <cell r="A50">
            <v>2116102</v>
          </cell>
          <cell r="B50" t="str">
            <v>    信息系统建设</v>
          </cell>
          <cell r="C50">
            <v>0</v>
          </cell>
        </row>
        <row r="51">
          <cell r="A51">
            <v>2116103</v>
          </cell>
          <cell r="B51" t="str">
            <v>    基金征管经费</v>
          </cell>
          <cell r="C51">
            <v>0</v>
          </cell>
        </row>
        <row r="52">
          <cell r="A52">
            <v>2116104</v>
          </cell>
          <cell r="B52" t="str">
            <v>    其他废弃电器电子产品处理基金支出</v>
          </cell>
          <cell r="C52">
            <v>0</v>
          </cell>
        </row>
        <row r="53">
          <cell r="A53">
            <v>212</v>
          </cell>
          <cell r="B53" t="str">
            <v>城乡社区支出</v>
          </cell>
          <cell r="C53">
            <v>696299</v>
          </cell>
        </row>
        <row r="54">
          <cell r="A54">
            <v>21208</v>
          </cell>
          <cell r="B54" t="str">
            <v>  国有土地使用权出让收入安排的支出</v>
          </cell>
          <cell r="C54">
            <v>658591</v>
          </cell>
        </row>
        <row r="55">
          <cell r="A55">
            <v>2120801</v>
          </cell>
          <cell r="B55" t="str">
            <v>    征地和拆迁补偿支出</v>
          </cell>
          <cell r="C55">
            <v>0</v>
          </cell>
        </row>
        <row r="56">
          <cell r="A56">
            <v>2120802</v>
          </cell>
          <cell r="B56" t="str">
            <v>    土地开发支出</v>
          </cell>
          <cell r="C56">
            <v>0</v>
          </cell>
        </row>
        <row r="57">
          <cell r="A57">
            <v>2120803</v>
          </cell>
          <cell r="B57" t="str">
            <v>    城市建设支出</v>
          </cell>
          <cell r="C57">
            <v>0</v>
          </cell>
        </row>
        <row r="58">
          <cell r="A58">
            <v>2120804</v>
          </cell>
          <cell r="B58" t="str">
            <v>    农村基础设施建设支出</v>
          </cell>
          <cell r="C58">
            <v>138364</v>
          </cell>
        </row>
        <row r="59">
          <cell r="A59">
            <v>2120805</v>
          </cell>
          <cell r="B59" t="str">
            <v>    补助被征地农民支出</v>
          </cell>
          <cell r="C59">
            <v>0</v>
          </cell>
        </row>
        <row r="60">
          <cell r="A60">
            <v>2120806</v>
          </cell>
          <cell r="B60" t="str">
            <v>    土地出让业务支出</v>
          </cell>
          <cell r="C60">
            <v>0</v>
          </cell>
        </row>
        <row r="61">
          <cell r="A61">
            <v>2120807</v>
          </cell>
          <cell r="B61" t="str">
            <v>    廉租住房支出</v>
          </cell>
          <cell r="C61">
            <v>0</v>
          </cell>
        </row>
        <row r="62">
          <cell r="A62">
            <v>2120809</v>
          </cell>
          <cell r="B62" t="str">
            <v>    支付破产或改制企业职工安置费</v>
          </cell>
          <cell r="C62">
            <v>0</v>
          </cell>
        </row>
        <row r="63">
          <cell r="A63">
            <v>2120810</v>
          </cell>
          <cell r="B63" t="str">
            <v>    棚户区改造支出</v>
          </cell>
          <cell r="C63">
            <v>0</v>
          </cell>
        </row>
        <row r="64">
          <cell r="A64">
            <v>2120811</v>
          </cell>
          <cell r="B64" t="str">
            <v>    公共租赁住房支出</v>
          </cell>
          <cell r="C64">
            <v>0</v>
          </cell>
        </row>
        <row r="65">
          <cell r="A65">
            <v>2120813</v>
          </cell>
          <cell r="B65" t="str">
            <v>    保障性住房租金补贴</v>
          </cell>
          <cell r="C65">
            <v>0</v>
          </cell>
        </row>
        <row r="66">
          <cell r="A66">
            <v>2120814</v>
          </cell>
          <cell r="B66" t="str">
            <v>    农业生产发展支出</v>
          </cell>
          <cell r="C66">
            <v>0</v>
          </cell>
        </row>
        <row r="67">
          <cell r="A67">
            <v>2120815</v>
          </cell>
          <cell r="B67" t="str">
            <v>    农村社会事业支出</v>
          </cell>
          <cell r="C67">
            <v>0</v>
          </cell>
        </row>
        <row r="68">
          <cell r="A68">
            <v>2120816</v>
          </cell>
          <cell r="B68" t="str">
            <v>    农业农村生态环境支出</v>
          </cell>
          <cell r="C68">
            <v>0</v>
          </cell>
        </row>
        <row r="69">
          <cell r="A69">
            <v>2120899</v>
          </cell>
          <cell r="B69" t="str">
            <v>    其他国有土地使用权出让收入安排的支出</v>
          </cell>
          <cell r="C69">
            <v>520227</v>
          </cell>
        </row>
        <row r="70">
          <cell r="A70">
            <v>21210</v>
          </cell>
          <cell r="B70" t="str">
            <v>  国有土地收益基金安排的支出</v>
          </cell>
          <cell r="C70">
            <v>0</v>
          </cell>
        </row>
        <row r="71">
          <cell r="A71">
            <v>2121001</v>
          </cell>
          <cell r="B71" t="str">
            <v>    征地和拆迁补偿支出</v>
          </cell>
          <cell r="C71">
            <v>0</v>
          </cell>
        </row>
        <row r="72">
          <cell r="A72">
            <v>2121002</v>
          </cell>
          <cell r="B72" t="str">
            <v>    土地开发支出</v>
          </cell>
          <cell r="C72">
            <v>0</v>
          </cell>
        </row>
        <row r="73">
          <cell r="A73">
            <v>2121099</v>
          </cell>
          <cell r="B73" t="str">
            <v>    其他国有土地收益基金支出</v>
          </cell>
          <cell r="C73">
            <v>0</v>
          </cell>
        </row>
        <row r="74">
          <cell r="A74">
            <v>21211</v>
          </cell>
          <cell r="B74" t="str">
            <v>  农业土地开发资金安排的支出</v>
          </cell>
          <cell r="C74">
            <v>0</v>
          </cell>
        </row>
        <row r="75">
          <cell r="A75">
            <v>21213</v>
          </cell>
          <cell r="B75" t="str">
            <v>  城市基础设施配套费安排的支出</v>
          </cell>
          <cell r="C75">
            <v>37708</v>
          </cell>
        </row>
        <row r="76">
          <cell r="A76">
            <v>2121301</v>
          </cell>
          <cell r="B76" t="str">
            <v>    城市公共设施</v>
          </cell>
          <cell r="C76">
            <v>0</v>
          </cell>
        </row>
        <row r="77">
          <cell r="A77">
            <v>2121302</v>
          </cell>
          <cell r="B77" t="str">
            <v>    城市环境卫生</v>
          </cell>
          <cell r="C77">
            <v>0</v>
          </cell>
        </row>
        <row r="78">
          <cell r="A78">
            <v>2121303</v>
          </cell>
          <cell r="B78" t="str">
            <v>    公有房屋</v>
          </cell>
          <cell r="C78">
            <v>0</v>
          </cell>
        </row>
        <row r="79">
          <cell r="A79">
            <v>2121304</v>
          </cell>
          <cell r="B79" t="str">
            <v>    城市防洪</v>
          </cell>
          <cell r="C79">
            <v>0</v>
          </cell>
        </row>
        <row r="80">
          <cell r="A80">
            <v>2121399</v>
          </cell>
          <cell r="B80" t="str">
            <v>    其他城市基础设施配套费安排的支出</v>
          </cell>
          <cell r="C80">
            <v>37708</v>
          </cell>
        </row>
        <row r="81">
          <cell r="A81">
            <v>21214</v>
          </cell>
          <cell r="B81" t="str">
            <v>  污水处理费安排的支出</v>
          </cell>
          <cell r="C81">
            <v>0</v>
          </cell>
        </row>
        <row r="82">
          <cell r="A82">
            <v>2121401</v>
          </cell>
          <cell r="B82" t="str">
            <v>    污水处理设施建设和运营</v>
          </cell>
          <cell r="C82">
            <v>0</v>
          </cell>
        </row>
        <row r="83">
          <cell r="A83">
            <v>2121402</v>
          </cell>
          <cell r="B83" t="str">
            <v>    代征手续费</v>
          </cell>
          <cell r="C83">
            <v>0</v>
          </cell>
        </row>
        <row r="84">
          <cell r="A84">
            <v>2121499</v>
          </cell>
          <cell r="B84" t="str">
            <v>    其他污水处理费安排的支出</v>
          </cell>
          <cell r="C84">
            <v>0</v>
          </cell>
        </row>
        <row r="85">
          <cell r="A85">
            <v>21215</v>
          </cell>
          <cell r="B85" t="str">
            <v>  土地储备专项债券收入安排的支出  </v>
          </cell>
          <cell r="C85">
            <v>0</v>
          </cell>
        </row>
        <row r="86">
          <cell r="A86">
            <v>2121501</v>
          </cell>
          <cell r="B86" t="str">
            <v>    征地和拆迁补偿支出  </v>
          </cell>
          <cell r="C86">
            <v>0</v>
          </cell>
        </row>
        <row r="87">
          <cell r="A87">
            <v>2121502</v>
          </cell>
          <cell r="B87" t="str">
            <v>    土地开发支出  </v>
          </cell>
          <cell r="C87">
            <v>0</v>
          </cell>
        </row>
        <row r="88">
          <cell r="A88">
            <v>2121599</v>
          </cell>
          <cell r="B88" t="str">
            <v>    其他土地储备专项债券收入安排的支出  </v>
          </cell>
          <cell r="C88">
            <v>0</v>
          </cell>
        </row>
        <row r="89">
          <cell r="A89">
            <v>21216</v>
          </cell>
          <cell r="B89" t="str">
            <v>  棚户区改造专项债券收入安排的支出  </v>
          </cell>
          <cell r="C89">
            <v>0</v>
          </cell>
        </row>
        <row r="90">
          <cell r="A90">
            <v>2121601</v>
          </cell>
          <cell r="B90" t="str">
            <v>    征地和拆迁补偿支出  </v>
          </cell>
          <cell r="C90">
            <v>0</v>
          </cell>
        </row>
        <row r="91">
          <cell r="A91">
            <v>2121602</v>
          </cell>
          <cell r="B91" t="str">
            <v>    土地开发支出  </v>
          </cell>
          <cell r="C91">
            <v>0</v>
          </cell>
        </row>
        <row r="92">
          <cell r="A92">
            <v>2121699</v>
          </cell>
          <cell r="B92" t="str">
            <v>    其他棚户区改造专项债券收入安排的支出  </v>
          </cell>
          <cell r="C92">
            <v>0</v>
          </cell>
        </row>
        <row r="93">
          <cell r="A93">
            <v>21217</v>
          </cell>
          <cell r="B93" t="str">
            <v>  城市基础设施配套费对应专项债务收入安排的支出  </v>
          </cell>
          <cell r="C93">
            <v>0</v>
          </cell>
        </row>
        <row r="94">
          <cell r="A94">
            <v>2121701</v>
          </cell>
          <cell r="B94" t="str">
            <v>    城市公共设施  </v>
          </cell>
          <cell r="C94">
            <v>0</v>
          </cell>
        </row>
        <row r="95">
          <cell r="A95">
            <v>2121702</v>
          </cell>
          <cell r="B95" t="str">
            <v>    城市环境卫生  </v>
          </cell>
          <cell r="C95">
            <v>0</v>
          </cell>
        </row>
        <row r="96">
          <cell r="A96">
            <v>2121703</v>
          </cell>
          <cell r="B96" t="str">
            <v>    公有房屋  </v>
          </cell>
          <cell r="C96">
            <v>0</v>
          </cell>
        </row>
        <row r="97">
          <cell r="A97">
            <v>2121704</v>
          </cell>
          <cell r="B97" t="str">
            <v>    城市防洪  </v>
          </cell>
          <cell r="C97">
            <v>0</v>
          </cell>
        </row>
        <row r="98">
          <cell r="A98">
            <v>2121799</v>
          </cell>
          <cell r="B98" t="str">
            <v>    其他城市基础设施配套费对应专项债务收入安排的支出  </v>
          </cell>
          <cell r="C98">
            <v>0</v>
          </cell>
        </row>
        <row r="99">
          <cell r="A99">
            <v>21218</v>
          </cell>
          <cell r="B99" t="str">
            <v>  污水处理费对应专项债务收入安排的支出  </v>
          </cell>
          <cell r="C99">
            <v>0</v>
          </cell>
        </row>
        <row r="100">
          <cell r="A100">
            <v>2121801</v>
          </cell>
          <cell r="B100" t="str">
            <v>    污水处理设施建设和运营  </v>
          </cell>
          <cell r="C100">
            <v>0</v>
          </cell>
        </row>
        <row r="101">
          <cell r="A101">
            <v>2121899</v>
          </cell>
          <cell r="B101" t="str">
            <v>    其他污水处理费对应专项债务收入安排的支出  </v>
          </cell>
          <cell r="C101">
            <v>0</v>
          </cell>
        </row>
        <row r="102">
          <cell r="A102">
            <v>21219</v>
          </cell>
          <cell r="B102" t="str">
            <v>  国有土地使用权出让收入对应专项债务收入安排的支出  </v>
          </cell>
          <cell r="C102">
            <v>0</v>
          </cell>
        </row>
        <row r="103">
          <cell r="A103">
            <v>2121901</v>
          </cell>
          <cell r="B103" t="str">
            <v>    征地和拆迁补偿支出  </v>
          </cell>
          <cell r="C103">
            <v>0</v>
          </cell>
        </row>
        <row r="104">
          <cell r="A104">
            <v>2121902</v>
          </cell>
          <cell r="B104" t="str">
            <v>    土地开发支出  </v>
          </cell>
          <cell r="C104">
            <v>0</v>
          </cell>
        </row>
        <row r="105">
          <cell r="A105">
            <v>2121903</v>
          </cell>
          <cell r="B105" t="str">
            <v>    城市建设支出  </v>
          </cell>
          <cell r="C105">
            <v>0</v>
          </cell>
        </row>
        <row r="106">
          <cell r="A106">
            <v>2121904</v>
          </cell>
          <cell r="B106" t="str">
            <v>    农村基础设施建设支出  </v>
          </cell>
          <cell r="C106">
            <v>0</v>
          </cell>
        </row>
        <row r="107">
          <cell r="A107">
            <v>2121905</v>
          </cell>
          <cell r="B107" t="str">
            <v>    廉租住房支出  </v>
          </cell>
          <cell r="C107">
            <v>0</v>
          </cell>
        </row>
        <row r="108">
          <cell r="A108">
            <v>2121906</v>
          </cell>
          <cell r="B108" t="str">
            <v>    棚户区改造支出  </v>
          </cell>
          <cell r="C108">
            <v>0</v>
          </cell>
        </row>
        <row r="109">
          <cell r="A109">
            <v>2121907</v>
          </cell>
          <cell r="B109" t="str">
            <v>    公共租赁住房支出  </v>
          </cell>
          <cell r="C109">
            <v>0</v>
          </cell>
        </row>
        <row r="110">
          <cell r="A110">
            <v>2121999</v>
          </cell>
          <cell r="B110" t="str">
            <v>    其他国有土地使用权出让收入对应专项债务收入安排的支出  </v>
          </cell>
          <cell r="C110">
            <v>0</v>
          </cell>
        </row>
        <row r="111">
          <cell r="A111">
            <v>213</v>
          </cell>
          <cell r="B111" t="str">
            <v>农林水支出</v>
          </cell>
          <cell r="C111">
            <v>0</v>
          </cell>
        </row>
        <row r="112">
          <cell r="A112">
            <v>21366</v>
          </cell>
          <cell r="B112" t="str">
            <v>  大中型水库库区基金安排的支出</v>
          </cell>
          <cell r="C112">
            <v>0</v>
          </cell>
        </row>
        <row r="113">
          <cell r="A113">
            <v>2136601</v>
          </cell>
          <cell r="B113" t="str">
            <v>    基础设施建设和经济发展</v>
          </cell>
          <cell r="C113">
            <v>0</v>
          </cell>
        </row>
        <row r="114">
          <cell r="A114">
            <v>2136602</v>
          </cell>
          <cell r="B114" t="str">
            <v>    解决移民遗留问题</v>
          </cell>
          <cell r="C114">
            <v>0</v>
          </cell>
        </row>
        <row r="115">
          <cell r="A115">
            <v>2136603</v>
          </cell>
          <cell r="B115" t="str">
            <v>    库区防护工程维护</v>
          </cell>
          <cell r="C115">
            <v>0</v>
          </cell>
        </row>
        <row r="116">
          <cell r="A116">
            <v>2136699</v>
          </cell>
          <cell r="B116" t="str">
            <v>    其他大中型水库库区基金支出</v>
          </cell>
          <cell r="C116">
            <v>0</v>
          </cell>
        </row>
        <row r="117">
          <cell r="A117">
            <v>21367</v>
          </cell>
          <cell r="B117" t="str">
            <v>  三峡水库库区基金支出</v>
          </cell>
          <cell r="C117">
            <v>0</v>
          </cell>
        </row>
        <row r="118">
          <cell r="A118">
            <v>2136701</v>
          </cell>
          <cell r="B118" t="str">
            <v>    基础设施建设和经济发展</v>
          </cell>
          <cell r="C118">
            <v>0</v>
          </cell>
        </row>
        <row r="119">
          <cell r="A119">
            <v>2136702</v>
          </cell>
          <cell r="B119" t="str">
            <v>    解决移民遗留问题</v>
          </cell>
          <cell r="C119">
            <v>0</v>
          </cell>
        </row>
        <row r="120">
          <cell r="A120">
            <v>2136703</v>
          </cell>
          <cell r="B120" t="str">
            <v>    库区维护和管理</v>
          </cell>
          <cell r="C120">
            <v>0</v>
          </cell>
        </row>
        <row r="121">
          <cell r="A121">
            <v>2136799</v>
          </cell>
          <cell r="B121" t="str">
            <v>    其他三峡水库库区基金支出</v>
          </cell>
          <cell r="C121">
            <v>0</v>
          </cell>
        </row>
        <row r="122">
          <cell r="A122">
            <v>21369</v>
          </cell>
          <cell r="B122" t="str">
            <v>  国家重大水利工程建设基金安排的支出</v>
          </cell>
          <cell r="C122">
            <v>0</v>
          </cell>
        </row>
        <row r="123">
          <cell r="A123">
            <v>2136901</v>
          </cell>
          <cell r="B123" t="str">
            <v>    南水北调工程建设</v>
          </cell>
          <cell r="C123">
            <v>0</v>
          </cell>
        </row>
        <row r="124">
          <cell r="A124">
            <v>2136902</v>
          </cell>
          <cell r="B124" t="str">
            <v>    三峡后续工作</v>
          </cell>
          <cell r="C124">
            <v>0</v>
          </cell>
        </row>
        <row r="125">
          <cell r="A125">
            <v>2136903</v>
          </cell>
          <cell r="B125" t="str">
            <v>    地方重大水利工程建设</v>
          </cell>
          <cell r="C125">
            <v>0</v>
          </cell>
        </row>
        <row r="126">
          <cell r="A126">
            <v>2136999</v>
          </cell>
          <cell r="B126" t="str">
            <v>    其他重大水利工程建设基金支出</v>
          </cell>
          <cell r="C126">
            <v>0</v>
          </cell>
        </row>
        <row r="127">
          <cell r="A127">
            <v>21370</v>
          </cell>
          <cell r="B127" t="str">
            <v>  大中型水库库区基金对应专项债务收入安排的支出  </v>
          </cell>
          <cell r="C127">
            <v>0</v>
          </cell>
        </row>
        <row r="128">
          <cell r="A128">
            <v>2137001</v>
          </cell>
          <cell r="B128" t="str">
            <v>    基础设施建设和经济发展  </v>
          </cell>
          <cell r="C128">
            <v>0</v>
          </cell>
        </row>
        <row r="129">
          <cell r="A129">
            <v>2137099</v>
          </cell>
          <cell r="B129" t="str">
            <v>    其他大中型水库库区基金对应专项债务收入支出  </v>
          </cell>
          <cell r="C129">
            <v>0</v>
          </cell>
        </row>
        <row r="130">
          <cell r="A130">
            <v>21371</v>
          </cell>
          <cell r="B130" t="str">
            <v>  国家重大水利工程建设基金对应专项债务收入安排的支出  </v>
          </cell>
          <cell r="C130">
            <v>0</v>
          </cell>
        </row>
        <row r="131">
          <cell r="A131">
            <v>2137101</v>
          </cell>
          <cell r="B131" t="str">
            <v>    南水北调工程建设  </v>
          </cell>
          <cell r="C131">
            <v>0</v>
          </cell>
        </row>
        <row r="132">
          <cell r="A132">
            <v>2137102</v>
          </cell>
          <cell r="B132" t="str">
            <v>    三峡工程后续工作  </v>
          </cell>
          <cell r="C132">
            <v>0</v>
          </cell>
        </row>
        <row r="133">
          <cell r="A133">
            <v>2137103</v>
          </cell>
          <cell r="B133" t="str">
            <v>    地方重大水利工程建设  </v>
          </cell>
          <cell r="C133">
            <v>0</v>
          </cell>
        </row>
        <row r="134">
          <cell r="A134">
            <v>2137199</v>
          </cell>
          <cell r="B134" t="str">
            <v>    其他重大水利工程建设基金对应专项债务收入支出  </v>
          </cell>
          <cell r="C134">
            <v>0</v>
          </cell>
        </row>
        <row r="135">
          <cell r="A135">
            <v>214</v>
          </cell>
          <cell r="B135" t="str">
            <v>交通运输支出</v>
          </cell>
          <cell r="C135">
            <v>1183</v>
          </cell>
        </row>
        <row r="136">
          <cell r="A136">
            <v>21460</v>
          </cell>
          <cell r="B136" t="str">
            <v>  海南省高等级公路车辆通行附加费安排的支出</v>
          </cell>
          <cell r="C136">
            <v>0</v>
          </cell>
        </row>
        <row r="137">
          <cell r="A137">
            <v>2146001</v>
          </cell>
          <cell r="B137" t="str">
            <v>    公路建设</v>
          </cell>
          <cell r="C137">
            <v>0</v>
          </cell>
        </row>
        <row r="138">
          <cell r="A138">
            <v>2146002</v>
          </cell>
          <cell r="B138" t="str">
            <v>    公路养护</v>
          </cell>
          <cell r="C138">
            <v>0</v>
          </cell>
        </row>
        <row r="139">
          <cell r="A139">
            <v>2146003</v>
          </cell>
          <cell r="B139" t="str">
            <v>    公路还贷</v>
          </cell>
          <cell r="C139">
            <v>0</v>
          </cell>
        </row>
        <row r="140">
          <cell r="A140">
            <v>2146099</v>
          </cell>
          <cell r="B140" t="str">
            <v>    其他海南省高等级公路车辆通行附加费安排的支出</v>
          </cell>
          <cell r="C140">
            <v>0</v>
          </cell>
        </row>
        <row r="141">
          <cell r="A141">
            <v>21462</v>
          </cell>
          <cell r="B141" t="str">
            <v>  车辆通行费安排的支出</v>
          </cell>
          <cell r="C141">
            <v>0</v>
          </cell>
        </row>
        <row r="142">
          <cell r="A142">
            <v>2146201</v>
          </cell>
          <cell r="B142" t="str">
            <v>    公路还贷</v>
          </cell>
          <cell r="C142">
            <v>0</v>
          </cell>
        </row>
        <row r="143">
          <cell r="A143">
            <v>2146202</v>
          </cell>
          <cell r="B143" t="str">
            <v>    政府还贷公路养护</v>
          </cell>
          <cell r="C143">
            <v>0</v>
          </cell>
        </row>
        <row r="144">
          <cell r="A144">
            <v>2146203</v>
          </cell>
          <cell r="B144" t="str">
            <v>    政府还贷公路管理</v>
          </cell>
          <cell r="C144">
            <v>0</v>
          </cell>
        </row>
        <row r="145">
          <cell r="A145">
            <v>2146299</v>
          </cell>
          <cell r="B145" t="str">
            <v>    其他车辆通行费安排的支出</v>
          </cell>
          <cell r="C145">
            <v>0</v>
          </cell>
        </row>
        <row r="146">
          <cell r="A146">
            <v>21464</v>
          </cell>
          <cell r="B146" t="str">
            <v>  铁路建设基金支出</v>
          </cell>
          <cell r="C146">
            <v>0</v>
          </cell>
        </row>
        <row r="147">
          <cell r="A147">
            <v>2146401</v>
          </cell>
          <cell r="B147" t="str">
            <v>    铁路建设投资</v>
          </cell>
          <cell r="C147">
            <v>0</v>
          </cell>
        </row>
        <row r="148">
          <cell r="A148">
            <v>2146402</v>
          </cell>
          <cell r="B148" t="str">
            <v>    购置铁路机车车辆</v>
          </cell>
          <cell r="C148">
            <v>0</v>
          </cell>
        </row>
        <row r="149">
          <cell r="A149">
            <v>2146403</v>
          </cell>
          <cell r="B149" t="str">
            <v>    铁路还贷</v>
          </cell>
          <cell r="C149">
            <v>0</v>
          </cell>
        </row>
        <row r="150">
          <cell r="A150">
            <v>2146404</v>
          </cell>
          <cell r="B150" t="str">
            <v>    建设项目铺底资金</v>
          </cell>
          <cell r="C150">
            <v>0</v>
          </cell>
        </row>
        <row r="151">
          <cell r="A151">
            <v>2146405</v>
          </cell>
          <cell r="B151" t="str">
            <v>    勘测设计</v>
          </cell>
          <cell r="C151">
            <v>0</v>
          </cell>
        </row>
        <row r="152">
          <cell r="A152">
            <v>2146406</v>
          </cell>
          <cell r="B152" t="str">
            <v>    注册资本金</v>
          </cell>
          <cell r="C152">
            <v>0</v>
          </cell>
        </row>
        <row r="153">
          <cell r="A153">
            <v>2146407</v>
          </cell>
          <cell r="B153" t="str">
            <v>    周转资金</v>
          </cell>
          <cell r="C153">
            <v>0</v>
          </cell>
        </row>
        <row r="154">
          <cell r="A154">
            <v>2146499</v>
          </cell>
          <cell r="B154" t="str">
            <v>    其他铁路建设基金支出</v>
          </cell>
          <cell r="C154">
            <v>0</v>
          </cell>
        </row>
        <row r="155">
          <cell r="A155">
            <v>21468</v>
          </cell>
          <cell r="B155" t="str">
            <v>  船舶油污损害赔偿基金支出</v>
          </cell>
          <cell r="C155">
            <v>0</v>
          </cell>
        </row>
        <row r="156">
          <cell r="A156">
            <v>2146801</v>
          </cell>
          <cell r="B156" t="str">
            <v>    应急处置费用</v>
          </cell>
          <cell r="C156">
            <v>0</v>
          </cell>
        </row>
        <row r="157">
          <cell r="A157">
            <v>2146802</v>
          </cell>
          <cell r="B157" t="str">
            <v>    控制清除污染</v>
          </cell>
          <cell r="C157">
            <v>0</v>
          </cell>
        </row>
        <row r="158">
          <cell r="A158">
            <v>2146803</v>
          </cell>
          <cell r="B158" t="str">
            <v>    损失补偿</v>
          </cell>
          <cell r="C158">
            <v>0</v>
          </cell>
        </row>
        <row r="159">
          <cell r="A159">
            <v>2146804</v>
          </cell>
          <cell r="B159" t="str">
            <v>    生态恢复</v>
          </cell>
          <cell r="C159">
            <v>0</v>
          </cell>
        </row>
        <row r="160">
          <cell r="A160">
            <v>2146805</v>
          </cell>
          <cell r="B160" t="str">
            <v>    监视监测</v>
          </cell>
          <cell r="C160">
            <v>0</v>
          </cell>
        </row>
        <row r="161">
          <cell r="A161">
            <v>2146899</v>
          </cell>
          <cell r="B161" t="str">
            <v>    其他船舶油污损害赔偿基金支出</v>
          </cell>
          <cell r="C161">
            <v>0</v>
          </cell>
        </row>
        <row r="162">
          <cell r="A162">
            <v>21469</v>
          </cell>
          <cell r="B162" t="str">
            <v>  民航发展基金支出</v>
          </cell>
          <cell r="C162">
            <v>1183</v>
          </cell>
        </row>
        <row r="163">
          <cell r="A163">
            <v>2146901</v>
          </cell>
          <cell r="B163" t="str">
            <v>    民航机场建设</v>
          </cell>
          <cell r="C163">
            <v>74</v>
          </cell>
        </row>
        <row r="164">
          <cell r="A164">
            <v>2146902</v>
          </cell>
          <cell r="B164" t="str">
            <v>    空管系统建设</v>
          </cell>
          <cell r="C164">
            <v>0</v>
          </cell>
        </row>
        <row r="165">
          <cell r="A165">
            <v>2146903</v>
          </cell>
          <cell r="B165" t="str">
            <v>    民航安全</v>
          </cell>
          <cell r="C165">
            <v>0</v>
          </cell>
        </row>
        <row r="166">
          <cell r="A166">
            <v>2146904</v>
          </cell>
          <cell r="B166" t="str">
            <v>    航线和机场补贴</v>
          </cell>
          <cell r="C166">
            <v>1109</v>
          </cell>
        </row>
        <row r="167">
          <cell r="A167">
            <v>2146906</v>
          </cell>
          <cell r="B167" t="str">
            <v>    民航节能减排</v>
          </cell>
          <cell r="C167">
            <v>0</v>
          </cell>
        </row>
        <row r="168">
          <cell r="A168">
            <v>2146907</v>
          </cell>
          <cell r="B168" t="str">
            <v>    通用航空发展</v>
          </cell>
          <cell r="C168">
            <v>0</v>
          </cell>
        </row>
        <row r="169">
          <cell r="A169">
            <v>2146908</v>
          </cell>
          <cell r="B169" t="str">
            <v>    征管经费</v>
          </cell>
          <cell r="C169">
            <v>0</v>
          </cell>
        </row>
        <row r="170">
          <cell r="A170">
            <v>2146999</v>
          </cell>
          <cell r="B170" t="str">
            <v>    其他民航发展基金支出</v>
          </cell>
          <cell r="C170">
            <v>0</v>
          </cell>
        </row>
        <row r="171">
          <cell r="A171">
            <v>21470</v>
          </cell>
          <cell r="B171" t="str">
            <v>  海南省高等级公路车辆通行附加费对应专项债务收入安排的支出  </v>
          </cell>
          <cell r="C171">
            <v>0</v>
          </cell>
        </row>
        <row r="172">
          <cell r="A172">
            <v>2147001</v>
          </cell>
          <cell r="B172" t="str">
            <v>    公路建设  </v>
          </cell>
          <cell r="C172">
            <v>0</v>
          </cell>
        </row>
        <row r="173">
          <cell r="A173">
            <v>2147099</v>
          </cell>
          <cell r="B173" t="str">
            <v>    其他海南省高等级公路车辆通行附加费对应专项债务收入安排的支出  </v>
          </cell>
          <cell r="C173">
            <v>0</v>
          </cell>
        </row>
        <row r="174">
          <cell r="A174">
            <v>21471</v>
          </cell>
          <cell r="B174" t="str">
            <v>  政府收费公路专项债券收入安排的支出  </v>
          </cell>
          <cell r="C174">
            <v>0</v>
          </cell>
        </row>
        <row r="175">
          <cell r="A175">
            <v>2147101</v>
          </cell>
          <cell r="B175" t="str">
            <v>    公路建设  </v>
          </cell>
          <cell r="C175">
            <v>0</v>
          </cell>
        </row>
        <row r="176">
          <cell r="A176">
            <v>2147199</v>
          </cell>
          <cell r="B176" t="str">
            <v>    其他政府收费公路专项债券收入安排的支出  </v>
          </cell>
          <cell r="C176">
            <v>0</v>
          </cell>
        </row>
        <row r="177">
          <cell r="A177">
            <v>21472</v>
          </cell>
          <cell r="B177" t="str">
            <v>  车辆通行费对应专项债务收入安排的支出  </v>
          </cell>
          <cell r="C177">
            <v>0</v>
          </cell>
        </row>
        <row r="178">
          <cell r="A178">
            <v>215</v>
          </cell>
          <cell r="B178" t="str">
            <v>资源勘探工业信息等支出</v>
          </cell>
          <cell r="C178">
            <v>0</v>
          </cell>
        </row>
        <row r="179">
          <cell r="A179">
            <v>21562</v>
          </cell>
          <cell r="B179" t="str">
            <v>  农网还贷资金支出</v>
          </cell>
          <cell r="C179">
            <v>0</v>
          </cell>
        </row>
        <row r="180">
          <cell r="A180">
            <v>2156201</v>
          </cell>
          <cell r="B180" t="str">
            <v>    中央农网还贷资金支出</v>
          </cell>
          <cell r="C180">
            <v>0</v>
          </cell>
        </row>
        <row r="181">
          <cell r="A181">
            <v>2156202</v>
          </cell>
          <cell r="B181" t="str">
            <v>    地方农网还贷资金支出</v>
          </cell>
          <cell r="C181">
            <v>0</v>
          </cell>
        </row>
        <row r="182">
          <cell r="A182">
            <v>2156299</v>
          </cell>
          <cell r="B182" t="str">
            <v>    其他农网还贷资金支出</v>
          </cell>
          <cell r="C182">
            <v>0</v>
          </cell>
        </row>
        <row r="183">
          <cell r="A183">
            <v>217</v>
          </cell>
          <cell r="B183" t="str">
            <v>金融支出</v>
          </cell>
          <cell r="C183">
            <v>0</v>
          </cell>
        </row>
        <row r="184">
          <cell r="A184">
            <v>21704</v>
          </cell>
          <cell r="B184" t="str">
            <v>  金融调控支出</v>
          </cell>
          <cell r="C184">
            <v>0</v>
          </cell>
        </row>
        <row r="185">
          <cell r="A185">
            <v>2170402</v>
          </cell>
          <cell r="B185" t="str">
            <v>    中央特别国债经营基金支出</v>
          </cell>
          <cell r="C185">
            <v>0</v>
          </cell>
        </row>
        <row r="186">
          <cell r="A186">
            <v>2170403</v>
          </cell>
          <cell r="B186" t="str">
            <v>    中央特别国债经营基金财务支出</v>
          </cell>
          <cell r="C186">
            <v>0</v>
          </cell>
        </row>
        <row r="187">
          <cell r="A187">
            <v>229</v>
          </cell>
          <cell r="B187" t="str">
            <v>其他支出</v>
          </cell>
          <cell r="C187">
            <v>150023</v>
          </cell>
        </row>
        <row r="188">
          <cell r="A188">
            <v>22904</v>
          </cell>
          <cell r="B188" t="str">
            <v>  其他政府性基金及对应专项债务收入安排的支出</v>
          </cell>
          <cell r="C188">
            <v>148272</v>
          </cell>
        </row>
        <row r="189">
          <cell r="A189">
            <v>2290401</v>
          </cell>
          <cell r="B189" t="str">
            <v>    其他政府性基金安排的支出  </v>
          </cell>
          <cell r="C189">
            <v>1372</v>
          </cell>
        </row>
        <row r="190">
          <cell r="A190">
            <v>2290402</v>
          </cell>
          <cell r="B190" t="str">
            <v>    其他地方自行试点项目收益专项债券收入安排的支出  </v>
          </cell>
          <cell r="C190">
            <v>146900</v>
          </cell>
        </row>
        <row r="191">
          <cell r="A191">
            <v>2290403</v>
          </cell>
          <cell r="B191" t="str">
            <v>    其他政府性基金债务收入安排的支出  </v>
          </cell>
          <cell r="C191">
            <v>0</v>
          </cell>
        </row>
        <row r="192">
          <cell r="A192">
            <v>22908</v>
          </cell>
          <cell r="B192" t="str">
            <v>  彩票发行销售机构业务费安排的支出</v>
          </cell>
          <cell r="C192">
            <v>576</v>
          </cell>
        </row>
        <row r="193">
          <cell r="A193">
            <v>2290802</v>
          </cell>
          <cell r="B193" t="str">
            <v>    福利彩票发行机构的业务费支出</v>
          </cell>
          <cell r="C193">
            <v>0</v>
          </cell>
        </row>
        <row r="194">
          <cell r="A194">
            <v>2290803</v>
          </cell>
          <cell r="B194" t="str">
            <v>    体育彩票发行机构的业务费支出</v>
          </cell>
          <cell r="C194">
            <v>0</v>
          </cell>
        </row>
        <row r="195">
          <cell r="A195">
            <v>2290804</v>
          </cell>
          <cell r="B195" t="str">
            <v>    福利彩票销售机构的业务费支出</v>
          </cell>
          <cell r="C195">
            <v>519</v>
          </cell>
        </row>
        <row r="196">
          <cell r="A196">
            <v>2290805</v>
          </cell>
          <cell r="B196" t="str">
            <v>    体育彩票销售机构的业务费支出</v>
          </cell>
          <cell r="C196">
            <v>0</v>
          </cell>
        </row>
        <row r="197">
          <cell r="A197">
            <v>2290806</v>
          </cell>
          <cell r="B197" t="str">
            <v>    彩票兑奖周转金支出</v>
          </cell>
          <cell r="C197">
            <v>0</v>
          </cell>
        </row>
        <row r="198">
          <cell r="A198">
            <v>2290807</v>
          </cell>
          <cell r="B198" t="str">
            <v>    彩票发行销售风险基金支出</v>
          </cell>
          <cell r="C198">
            <v>0</v>
          </cell>
        </row>
        <row r="199">
          <cell r="A199">
            <v>2290808</v>
          </cell>
          <cell r="B199" t="str">
            <v>    彩票市场调控资金支出</v>
          </cell>
          <cell r="C199">
            <v>57</v>
          </cell>
        </row>
        <row r="200">
          <cell r="A200">
            <v>2290899</v>
          </cell>
          <cell r="B200" t="str">
            <v>    其他彩票发行销售机构业务费安排的支出</v>
          </cell>
          <cell r="C200">
            <v>0</v>
          </cell>
        </row>
        <row r="201">
          <cell r="A201">
            <v>22909</v>
          </cell>
          <cell r="B201" t="str">
            <v>  抗疫特别国债财务基金支出</v>
          </cell>
          <cell r="C201">
            <v>0</v>
          </cell>
        </row>
        <row r="202">
          <cell r="A202">
            <v>22960</v>
          </cell>
          <cell r="B202" t="str">
            <v>  彩票公益金安排的支出</v>
          </cell>
          <cell r="C202">
            <v>1175</v>
          </cell>
        </row>
        <row r="203">
          <cell r="A203">
            <v>2296001</v>
          </cell>
          <cell r="B203" t="str">
            <v>    用于补充全国社会保障基金的彩票公益金支出</v>
          </cell>
          <cell r="C203">
            <v>0</v>
          </cell>
        </row>
        <row r="204">
          <cell r="A204">
            <v>2296002</v>
          </cell>
          <cell r="B204" t="str">
            <v>    用于社会福利的彩票公益金支出</v>
          </cell>
          <cell r="C204">
            <v>724</v>
          </cell>
        </row>
        <row r="205">
          <cell r="A205">
            <v>2296003</v>
          </cell>
          <cell r="B205" t="str">
            <v>    用于体育事业的彩票公益金支出</v>
          </cell>
          <cell r="C205">
            <v>379</v>
          </cell>
        </row>
        <row r="206">
          <cell r="A206">
            <v>2296004</v>
          </cell>
          <cell r="B206" t="str">
            <v>    用于教育事业的彩票公益金支出</v>
          </cell>
          <cell r="C206">
            <v>0</v>
          </cell>
        </row>
        <row r="207">
          <cell r="A207">
            <v>2296005</v>
          </cell>
          <cell r="B207" t="str">
            <v>    用于红十字事业的彩票公益金支出</v>
          </cell>
          <cell r="C207">
            <v>0</v>
          </cell>
        </row>
        <row r="208">
          <cell r="A208">
            <v>2296006</v>
          </cell>
          <cell r="B208" t="str">
            <v>    用于残疾人事业的彩票公益金支出</v>
          </cell>
          <cell r="C208">
            <v>72</v>
          </cell>
        </row>
        <row r="209">
          <cell r="A209">
            <v>2296010</v>
          </cell>
          <cell r="B209" t="str">
            <v>    用于文化事业的彩票公益金支出</v>
          </cell>
          <cell r="C209">
            <v>0</v>
          </cell>
        </row>
        <row r="210">
          <cell r="A210">
            <v>2296011</v>
          </cell>
          <cell r="B210" t="str">
            <v>    用于巩固脱贫衔接乡村振兴的彩票公益金支出</v>
          </cell>
          <cell r="C210">
            <v>0</v>
          </cell>
        </row>
        <row r="211">
          <cell r="A211">
            <v>2296012</v>
          </cell>
          <cell r="B211" t="str">
            <v>    用于法律援助的彩票公益金支出</v>
          </cell>
          <cell r="C211">
            <v>0</v>
          </cell>
        </row>
        <row r="212">
          <cell r="A212">
            <v>2296013</v>
          </cell>
          <cell r="B212" t="str">
            <v>    用于城乡医疗救助的彩票公益金支出</v>
          </cell>
          <cell r="C212">
            <v>0</v>
          </cell>
        </row>
        <row r="213">
          <cell r="A213">
            <v>2296099</v>
          </cell>
          <cell r="B213" t="str">
            <v>    用于其他社会公益事业的彩票公益金支出</v>
          </cell>
          <cell r="C213">
            <v>0</v>
          </cell>
        </row>
        <row r="214">
          <cell r="A214">
            <v>232</v>
          </cell>
          <cell r="B214" t="str">
            <v>债务付息支出</v>
          </cell>
          <cell r="C214">
            <v>57732</v>
          </cell>
        </row>
        <row r="215">
          <cell r="A215">
            <v>23204</v>
          </cell>
          <cell r="B215" t="str">
            <v>  地方政府专项债务付息支出</v>
          </cell>
          <cell r="C215">
            <v>57732</v>
          </cell>
        </row>
        <row r="216">
          <cell r="A216">
            <v>2320401</v>
          </cell>
          <cell r="B216" t="str">
            <v>    海南省高等级公路车辆通行附加费债务付息支出</v>
          </cell>
          <cell r="C216">
            <v>0</v>
          </cell>
        </row>
        <row r="217">
          <cell r="A217">
            <v>2320405</v>
          </cell>
          <cell r="B217" t="str">
            <v>    国家电影事业发展专项资金债务付息支出</v>
          </cell>
          <cell r="C217">
            <v>0</v>
          </cell>
        </row>
        <row r="218">
          <cell r="A218">
            <v>2320411</v>
          </cell>
          <cell r="B218" t="str">
            <v>    国有土地使用权出让金债务付息支出</v>
          </cell>
          <cell r="C218">
            <v>0</v>
          </cell>
        </row>
        <row r="219">
          <cell r="A219">
            <v>2320413</v>
          </cell>
          <cell r="B219" t="str">
            <v>    农业土地开发资金债务付息支出</v>
          </cell>
          <cell r="C219">
            <v>0</v>
          </cell>
        </row>
        <row r="220">
          <cell r="A220">
            <v>2320414</v>
          </cell>
          <cell r="B220" t="str">
            <v>    大中型水库库区基金债务付息支出</v>
          </cell>
          <cell r="C220">
            <v>0</v>
          </cell>
        </row>
        <row r="221">
          <cell r="A221">
            <v>2320416</v>
          </cell>
          <cell r="B221" t="str">
            <v>    城市基础设施配套费债务付息支出</v>
          </cell>
          <cell r="C221">
            <v>0</v>
          </cell>
        </row>
        <row r="222">
          <cell r="A222">
            <v>2320417</v>
          </cell>
          <cell r="B222" t="str">
            <v>    小型水库移民扶助基金债务付息支出</v>
          </cell>
          <cell r="C222">
            <v>0</v>
          </cell>
        </row>
        <row r="223">
          <cell r="A223">
            <v>2320418</v>
          </cell>
          <cell r="B223" t="str">
            <v>    国家重大水利工程建设基金债务付息支出</v>
          </cell>
          <cell r="C223">
            <v>0</v>
          </cell>
        </row>
        <row r="224">
          <cell r="A224">
            <v>2320419</v>
          </cell>
          <cell r="B224" t="str">
            <v>    车辆通行费债务付息支出</v>
          </cell>
          <cell r="C224">
            <v>0</v>
          </cell>
        </row>
        <row r="225">
          <cell r="A225">
            <v>2320420</v>
          </cell>
          <cell r="B225" t="str">
            <v>    污水处理费债务付息支出</v>
          </cell>
          <cell r="C225">
            <v>0</v>
          </cell>
        </row>
        <row r="226">
          <cell r="A226">
            <v>2320431</v>
          </cell>
          <cell r="B226" t="str">
            <v>    土地储备专项债券付息支出</v>
          </cell>
          <cell r="C226">
            <v>0</v>
          </cell>
        </row>
        <row r="227">
          <cell r="A227">
            <v>2320432</v>
          </cell>
          <cell r="B227" t="str">
            <v>    政府收费公路专项债券付息支出</v>
          </cell>
          <cell r="C227">
            <v>0</v>
          </cell>
        </row>
        <row r="228">
          <cell r="A228">
            <v>2320433</v>
          </cell>
          <cell r="B228" t="str">
            <v>    棚户区改造专项债券付息支出</v>
          </cell>
          <cell r="C228">
            <v>0</v>
          </cell>
        </row>
        <row r="229">
          <cell r="A229">
            <v>2320498</v>
          </cell>
          <cell r="B229" t="str">
            <v>    其他地方自行试点项目收益专项债券付息支出</v>
          </cell>
          <cell r="C229">
            <v>57732</v>
          </cell>
        </row>
        <row r="230">
          <cell r="A230">
            <v>2320499</v>
          </cell>
          <cell r="B230" t="str">
            <v>    其他政府性基金债务付息支出</v>
          </cell>
          <cell r="C230">
            <v>0</v>
          </cell>
        </row>
        <row r="231">
          <cell r="A231">
            <v>233</v>
          </cell>
          <cell r="B231" t="str">
            <v>债务发行费用支出</v>
          </cell>
          <cell r="C231">
            <v>0</v>
          </cell>
        </row>
        <row r="232">
          <cell r="A232">
            <v>23304</v>
          </cell>
          <cell r="B232" t="str">
            <v>  地方政府专项债务发行费用支出</v>
          </cell>
          <cell r="C232">
            <v>0</v>
          </cell>
        </row>
        <row r="233">
          <cell r="A233">
            <v>2330401</v>
          </cell>
          <cell r="B233" t="str">
            <v>    海南省高等级公路车辆通行附加费债务发行费用支出</v>
          </cell>
          <cell r="C233">
            <v>0</v>
          </cell>
        </row>
        <row r="234">
          <cell r="A234">
            <v>2330405</v>
          </cell>
          <cell r="B234" t="str">
            <v>    国家电影事业发展专项资金债务发行费用支出</v>
          </cell>
          <cell r="C234">
            <v>0</v>
          </cell>
        </row>
        <row r="235">
          <cell r="A235">
            <v>2330411</v>
          </cell>
          <cell r="B235" t="str">
            <v>    国有土地使用权出让金债务发行费用支出</v>
          </cell>
          <cell r="C235">
            <v>0</v>
          </cell>
        </row>
        <row r="236">
          <cell r="A236">
            <v>2330413</v>
          </cell>
          <cell r="B236" t="str">
            <v>    农业土地开发资金债务发行费用支出</v>
          </cell>
          <cell r="C236">
            <v>0</v>
          </cell>
        </row>
        <row r="237">
          <cell r="A237">
            <v>2330414</v>
          </cell>
          <cell r="B237" t="str">
            <v>    大中型水库库区基金债务发行费用支出</v>
          </cell>
          <cell r="C237">
            <v>0</v>
          </cell>
        </row>
        <row r="238">
          <cell r="A238">
            <v>2330416</v>
          </cell>
          <cell r="B238" t="str">
            <v>    城市基础设施配套费债务发行费用支出</v>
          </cell>
          <cell r="C238">
            <v>0</v>
          </cell>
        </row>
        <row r="239">
          <cell r="A239">
            <v>2330417</v>
          </cell>
          <cell r="B239" t="str">
            <v>    小型水库移民扶助基金债务发行费用支出</v>
          </cell>
          <cell r="C239">
            <v>0</v>
          </cell>
        </row>
        <row r="240">
          <cell r="A240">
            <v>2330418</v>
          </cell>
          <cell r="B240" t="str">
            <v>    国家重大水利工程建设基金债务发行费用支出</v>
          </cell>
          <cell r="C240">
            <v>0</v>
          </cell>
        </row>
        <row r="241">
          <cell r="A241">
            <v>2330419</v>
          </cell>
          <cell r="B241" t="str">
            <v>    车辆通行费债务发行费用支出</v>
          </cell>
          <cell r="C241">
            <v>0</v>
          </cell>
        </row>
        <row r="242">
          <cell r="A242">
            <v>2330420</v>
          </cell>
          <cell r="B242" t="str">
            <v>    污水处理费债务发行费用支出</v>
          </cell>
          <cell r="C242">
            <v>0</v>
          </cell>
        </row>
        <row r="243">
          <cell r="A243">
            <v>2330431</v>
          </cell>
          <cell r="B243" t="str">
            <v>    土地储备专项债券发行费用支出</v>
          </cell>
          <cell r="C243">
            <v>0</v>
          </cell>
        </row>
        <row r="244">
          <cell r="A244">
            <v>2330432</v>
          </cell>
          <cell r="B244" t="str">
            <v>    政府收费公路专项债券发行费用支出</v>
          </cell>
          <cell r="C244">
            <v>0</v>
          </cell>
        </row>
        <row r="245">
          <cell r="A245">
            <v>2330433</v>
          </cell>
          <cell r="B245" t="str">
            <v>    棚户区改造专项债券发行费用支出</v>
          </cell>
          <cell r="C245">
            <v>0</v>
          </cell>
        </row>
        <row r="246">
          <cell r="A246">
            <v>2330498</v>
          </cell>
          <cell r="B246" t="str">
            <v>    其他地方自行试点项目收益专项债券发行费用支出</v>
          </cell>
          <cell r="C246">
            <v>0</v>
          </cell>
        </row>
        <row r="247">
          <cell r="A247">
            <v>2330499</v>
          </cell>
          <cell r="B247" t="str">
            <v>    其他政府性基金债务发行费用支出</v>
          </cell>
          <cell r="C247">
            <v>0</v>
          </cell>
        </row>
        <row r="248">
          <cell r="A248">
            <v>234</v>
          </cell>
          <cell r="B248" t="str">
            <v>抗疫特别国债安排的支出</v>
          </cell>
          <cell r="C248">
            <v>0</v>
          </cell>
        </row>
        <row r="249">
          <cell r="A249">
            <v>23401</v>
          </cell>
          <cell r="B249" t="str">
            <v>  基础设施建设</v>
          </cell>
          <cell r="C249">
            <v>0</v>
          </cell>
        </row>
        <row r="250">
          <cell r="A250">
            <v>2340101</v>
          </cell>
          <cell r="B250" t="str">
            <v>    公共卫生体系建设</v>
          </cell>
          <cell r="C250">
            <v>0</v>
          </cell>
        </row>
        <row r="251">
          <cell r="A251">
            <v>2340102</v>
          </cell>
          <cell r="B251" t="str">
            <v>    重大疫情防控救治体系建设</v>
          </cell>
          <cell r="C251">
            <v>0</v>
          </cell>
        </row>
        <row r="252">
          <cell r="A252">
            <v>2340103</v>
          </cell>
          <cell r="B252" t="str">
            <v>    粮食安全</v>
          </cell>
          <cell r="C252">
            <v>0</v>
          </cell>
        </row>
        <row r="253">
          <cell r="A253">
            <v>2340104</v>
          </cell>
          <cell r="B253" t="str">
            <v>    能源安全</v>
          </cell>
          <cell r="C253">
            <v>0</v>
          </cell>
        </row>
        <row r="254">
          <cell r="A254">
            <v>2340105</v>
          </cell>
          <cell r="B254" t="str">
            <v>    应急物资保障</v>
          </cell>
          <cell r="C254">
            <v>0</v>
          </cell>
        </row>
        <row r="255">
          <cell r="A255">
            <v>2340106</v>
          </cell>
          <cell r="B255" t="str">
            <v>    产业链改造升级</v>
          </cell>
          <cell r="C255">
            <v>0</v>
          </cell>
        </row>
        <row r="256">
          <cell r="A256">
            <v>2340107</v>
          </cell>
          <cell r="B256" t="str">
            <v>    城镇老旧小区改造</v>
          </cell>
          <cell r="C256">
            <v>0</v>
          </cell>
        </row>
        <row r="257">
          <cell r="A257">
            <v>2340108</v>
          </cell>
          <cell r="B257" t="str">
            <v>    生态环境治理</v>
          </cell>
          <cell r="C257">
            <v>0</v>
          </cell>
        </row>
        <row r="258">
          <cell r="A258">
            <v>2340109</v>
          </cell>
          <cell r="B258" t="str">
            <v>    交通基础设施建设</v>
          </cell>
          <cell r="C258">
            <v>0</v>
          </cell>
        </row>
        <row r="259">
          <cell r="A259">
            <v>2340110</v>
          </cell>
          <cell r="B259" t="str">
            <v>    市政设施建设</v>
          </cell>
          <cell r="C259">
            <v>0</v>
          </cell>
        </row>
        <row r="260">
          <cell r="A260">
            <v>2340111</v>
          </cell>
          <cell r="B260" t="str">
            <v>    重大区域规划基础设施建设</v>
          </cell>
          <cell r="C260">
            <v>0</v>
          </cell>
        </row>
        <row r="261">
          <cell r="A261">
            <v>2340199</v>
          </cell>
          <cell r="B261" t="str">
            <v>    其他基础设施建设</v>
          </cell>
          <cell r="C261">
            <v>0</v>
          </cell>
        </row>
        <row r="262">
          <cell r="A262">
            <v>23402</v>
          </cell>
          <cell r="B262" t="str">
            <v>  抗疫相关支出</v>
          </cell>
          <cell r="C262">
            <v>0</v>
          </cell>
        </row>
        <row r="263">
          <cell r="A263">
            <v>2340201</v>
          </cell>
          <cell r="B263" t="str">
            <v>    减免房租补贴</v>
          </cell>
          <cell r="C263">
            <v>0</v>
          </cell>
        </row>
        <row r="264">
          <cell r="A264">
            <v>2340202</v>
          </cell>
          <cell r="B264" t="str">
            <v>    重点企业贷款贴息</v>
          </cell>
          <cell r="C264">
            <v>0</v>
          </cell>
        </row>
        <row r="265">
          <cell r="A265">
            <v>2340203</v>
          </cell>
          <cell r="B265" t="str">
            <v>    创业担保贷款贴息</v>
          </cell>
          <cell r="C265">
            <v>0</v>
          </cell>
        </row>
        <row r="266">
          <cell r="A266">
            <v>2340204</v>
          </cell>
          <cell r="B266" t="str">
            <v>    援企稳岗补贴</v>
          </cell>
          <cell r="C266">
            <v>0</v>
          </cell>
        </row>
        <row r="267">
          <cell r="A267">
            <v>2340205</v>
          </cell>
          <cell r="B267" t="str">
            <v>    困难群众基本生活补助</v>
          </cell>
          <cell r="C267">
            <v>0</v>
          </cell>
        </row>
        <row r="268">
          <cell r="A268">
            <v>2340299</v>
          </cell>
          <cell r="B268" t="str">
            <v>    其他抗疫相关支出</v>
          </cell>
          <cell r="C268">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4" activeCellId="0" sqref="B33:B34"/>
    </sheetView>
  </sheetViews>
  <sheetFormatPr defaultColWidth="8.6953125" defaultRowHeight="15.6" zeroHeight="false" outlineLevelRow="0" outlineLevelCol="0"/>
  <cols>
    <col collapsed="false" customWidth="true" hidden="false" outlineLevel="0" max="1" min="1" style="1" width="7.5"/>
    <col collapsed="false" customWidth="true" hidden="false" outlineLevel="0" max="2" min="2" style="2" width="70.39"/>
    <col collapsed="false" customWidth="false" hidden="false" outlineLevel="0" max="257" min="3" style="2" width="8.69"/>
  </cols>
  <sheetData>
    <row r="1" customFormat="false" ht="48.9" hidden="false" customHeight="true" outlineLevel="0" collapsed="false">
      <c r="A1" s="3" t="s">
        <v>0</v>
      </c>
      <c r="B1" s="3"/>
    </row>
    <row r="2" s="5" customFormat="true" ht="21.75" hidden="false" customHeight="true" outlineLevel="0" collapsed="false">
      <c r="A2" s="4" t="s">
        <v>1</v>
      </c>
      <c r="B2" s="4" t="s">
        <v>2</v>
      </c>
    </row>
    <row r="3" s="5" customFormat="true" ht="21.75" hidden="false" customHeight="true" outlineLevel="0" collapsed="false">
      <c r="A3" s="6" t="s">
        <v>3</v>
      </c>
      <c r="B3" s="7" t="s">
        <v>4</v>
      </c>
    </row>
    <row r="4" customFormat="false" ht="21.75" hidden="false" customHeight="true" outlineLevel="0" collapsed="false">
      <c r="A4" s="8" t="s">
        <v>5</v>
      </c>
      <c r="B4" s="9" t="s">
        <v>6</v>
      </c>
    </row>
    <row r="5" customFormat="false" ht="21.75" hidden="false" customHeight="true" outlineLevel="0" collapsed="false">
      <c r="A5" s="8" t="s">
        <v>7</v>
      </c>
      <c r="B5" s="9" t="s">
        <v>8</v>
      </c>
    </row>
    <row r="6" customFormat="false" ht="21.75" hidden="false" customHeight="true" outlineLevel="0" collapsed="false">
      <c r="A6" s="8" t="s">
        <v>9</v>
      </c>
      <c r="B6" s="9" t="s">
        <v>10</v>
      </c>
    </row>
    <row r="7" customFormat="false" ht="21.75" hidden="false" customHeight="true" outlineLevel="0" collapsed="false">
      <c r="A7" s="8" t="s">
        <v>11</v>
      </c>
      <c r="B7" s="9" t="s">
        <v>12</v>
      </c>
    </row>
    <row r="8" customFormat="false" ht="21.75" hidden="false" customHeight="true" outlineLevel="0" collapsed="false">
      <c r="A8" s="8" t="s">
        <v>13</v>
      </c>
      <c r="B8" s="9" t="s">
        <v>14</v>
      </c>
    </row>
    <row r="9" customFormat="false" ht="21.75" hidden="false" customHeight="true" outlineLevel="0" collapsed="false">
      <c r="A9" s="8" t="s">
        <v>15</v>
      </c>
      <c r="B9" s="9" t="s">
        <v>16</v>
      </c>
    </row>
    <row r="10" customFormat="false" ht="21.75" hidden="false" customHeight="true" outlineLevel="0" collapsed="false">
      <c r="A10" s="8" t="s">
        <v>17</v>
      </c>
      <c r="B10" s="9" t="s">
        <v>18</v>
      </c>
    </row>
    <row r="11" customFormat="false" ht="21.75" hidden="false" customHeight="true" outlineLevel="0" collapsed="false">
      <c r="A11" s="8" t="s">
        <v>19</v>
      </c>
      <c r="B11" s="9" t="s">
        <v>20</v>
      </c>
      <c r="C11" s="10"/>
    </row>
    <row r="12" s="5" customFormat="true" ht="21.75" hidden="false" customHeight="true" outlineLevel="0" collapsed="false">
      <c r="A12" s="6" t="s">
        <v>21</v>
      </c>
      <c r="B12" s="7" t="s">
        <v>22</v>
      </c>
    </row>
    <row r="13" s="5" customFormat="true" ht="21.75" hidden="false" customHeight="true" outlineLevel="0" collapsed="false">
      <c r="A13" s="8" t="s">
        <v>23</v>
      </c>
      <c r="B13" s="9" t="s">
        <v>24</v>
      </c>
    </row>
    <row r="14" s="5" customFormat="true" ht="21.75" hidden="false" customHeight="true" outlineLevel="0" collapsed="false">
      <c r="A14" s="8" t="s">
        <v>25</v>
      </c>
      <c r="B14" s="9" t="s">
        <v>26</v>
      </c>
    </row>
    <row r="15" customFormat="false" ht="21.75" hidden="false" customHeight="true" outlineLevel="0" collapsed="false">
      <c r="A15" s="8" t="s">
        <v>27</v>
      </c>
      <c r="B15" s="9" t="s">
        <v>28</v>
      </c>
    </row>
    <row r="16" customFormat="false" ht="21.75" hidden="false" customHeight="true" outlineLevel="0" collapsed="false">
      <c r="A16" s="8" t="s">
        <v>29</v>
      </c>
      <c r="B16" s="9" t="s">
        <v>30</v>
      </c>
    </row>
    <row r="17" customFormat="false" ht="21.75" hidden="false" customHeight="true" outlineLevel="0" collapsed="false">
      <c r="A17" s="8" t="s">
        <v>31</v>
      </c>
      <c r="B17" s="9" t="s">
        <v>3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8" t="s">
        <v>33</v>
      </c>
      <c r="B18" s="9" t="s">
        <v>34</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5" customFormat="true" ht="21.75" hidden="false" customHeight="true" outlineLevel="0" collapsed="false">
      <c r="A19" s="6" t="s">
        <v>35</v>
      </c>
      <c r="B19" s="7" t="s">
        <v>36</v>
      </c>
    </row>
    <row r="20" s="13" customFormat="true" ht="21.75" hidden="false" customHeight="true" outlineLevel="0" collapsed="false">
      <c r="A20" s="11" t="s">
        <v>37</v>
      </c>
      <c r="B20" s="12" t="s">
        <v>38</v>
      </c>
    </row>
    <row r="21" s="13" customFormat="true" ht="21.75" hidden="false" customHeight="true" outlineLevel="0" collapsed="false">
      <c r="A21" s="11" t="s">
        <v>39</v>
      </c>
      <c r="B21" s="12" t="s">
        <v>40</v>
      </c>
    </row>
    <row r="22" s="13" customFormat="true" ht="21.75" hidden="false" customHeight="true" outlineLevel="0" collapsed="false">
      <c r="A22" s="11" t="s">
        <v>41</v>
      </c>
      <c r="B22" s="12" t="s">
        <v>42</v>
      </c>
    </row>
    <row r="23" s="13" customFormat="true" ht="21.75" hidden="false" customHeight="true" outlineLevel="0" collapsed="false">
      <c r="A23" s="11" t="s">
        <v>43</v>
      </c>
      <c r="B23" s="12" t="s">
        <v>44</v>
      </c>
    </row>
    <row r="24" s="14" customFormat="true" ht="21.75" hidden="false" customHeight="true" outlineLevel="0" collapsed="false">
      <c r="A24" s="6" t="s">
        <v>45</v>
      </c>
      <c r="B24" s="7" t="s">
        <v>46</v>
      </c>
    </row>
    <row r="25" s="14" customFormat="true" ht="21.75" hidden="false" customHeight="true" outlineLevel="0" collapsed="false">
      <c r="A25" s="11" t="s">
        <v>47</v>
      </c>
      <c r="B25" s="12" t="s">
        <v>48</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14" customFormat="true" ht="21.75" hidden="false" customHeight="true" outlineLevel="0" collapsed="false">
      <c r="A26" s="11" t="s">
        <v>49</v>
      </c>
      <c r="B26" s="12" t="s">
        <v>50</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13" customFormat="true" ht="21.75" hidden="false" customHeight="true" outlineLevel="0" collapsed="false">
      <c r="A27" s="11" t="s">
        <v>51</v>
      </c>
      <c r="B27" s="12" t="s">
        <v>52</v>
      </c>
    </row>
    <row r="28" s="13" customFormat="true" ht="21.75" hidden="false" customHeight="true" outlineLevel="0" collapsed="false">
      <c r="A28" s="11" t="s">
        <v>53</v>
      </c>
      <c r="B28" s="12" t="s">
        <v>54</v>
      </c>
    </row>
    <row r="29" s="5" customFormat="true" ht="21.75" hidden="false" customHeight="true" outlineLevel="0" collapsed="false">
      <c r="A29" s="6" t="s">
        <v>55</v>
      </c>
      <c r="B29" s="7" t="s">
        <v>56</v>
      </c>
    </row>
    <row r="30" customFormat="false" ht="21.75" hidden="false" customHeight="true" outlineLevel="0" collapsed="false">
      <c r="A30" s="8" t="s">
        <v>57</v>
      </c>
      <c r="B30" s="9" t="s">
        <v>58</v>
      </c>
    </row>
    <row r="31" customFormat="false" ht="21.75" hidden="false" customHeight="true" outlineLevel="0" collapsed="false">
      <c r="A31" s="8" t="s">
        <v>59</v>
      </c>
      <c r="B31" s="9" t="s">
        <v>60</v>
      </c>
    </row>
    <row r="32" customFormat="false" ht="21.75" hidden="false" customHeight="true" outlineLevel="0" collapsed="false">
      <c r="A32" s="8" t="s">
        <v>61</v>
      </c>
      <c r="B32" s="15" t="s">
        <v>62</v>
      </c>
    </row>
    <row r="33" s="5" customFormat="true" ht="21.75" hidden="false" customHeight="true" outlineLevel="0" collapsed="false">
      <c r="A33" s="6" t="s">
        <v>63</v>
      </c>
      <c r="B33" s="7" t="s">
        <v>64</v>
      </c>
    </row>
    <row r="34" customFormat="false" ht="21.75" hidden="false" customHeight="true" outlineLevel="0" collapsed="false">
      <c r="A34" s="8" t="s">
        <v>65</v>
      </c>
      <c r="B34" s="9" t="s">
        <v>66</v>
      </c>
      <c r="C34" s="10"/>
    </row>
    <row r="35" customFormat="false" ht="21.75" hidden="false" customHeight="true" outlineLevel="0" collapsed="false">
      <c r="A35" s="8" t="s">
        <v>67</v>
      </c>
      <c r="B35" s="9" t="s">
        <v>68</v>
      </c>
      <c r="C35" s="10"/>
    </row>
    <row r="36" customFormat="false" ht="15.6" hidden="false" customHeight="false" outlineLevel="0" collapsed="false">
      <c r="A36" s="16"/>
    </row>
    <row r="38" customFormat="false" ht="15.6" hidden="false" customHeight="false" outlineLevel="0" collapsed="false">
      <c r="A38" s="16"/>
    </row>
    <row r="40" customFormat="false" ht="15.6" hidden="false" customHeight="false" outlineLevel="0" collapsed="false">
      <c r="A40" s="16"/>
    </row>
    <row r="42" customFormat="false" ht="15.6" hidden="false" customHeight="false" outlineLevel="0" collapsed="false">
      <c r="A42" s="16"/>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6"/>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0" ySplit="5" topLeftCell="A6" activePane="bottomLeft" state="frozen"/>
      <selection pane="topLeft" activeCell="A1" activeCellId="0" sqref="A1"/>
      <selection pane="bottomLeft" activeCell="B1" activeCellId="0" sqref="A1:B65536"/>
    </sheetView>
  </sheetViews>
  <sheetFormatPr defaultColWidth="8.99609375" defaultRowHeight="15.6" zeroHeight="false" outlineLevelRow="0" outlineLevelCol="0"/>
  <cols>
    <col collapsed="false" customWidth="true" hidden="true" outlineLevel="0" max="2" min="1" style="0" width="8.79"/>
    <col collapsed="false" customWidth="true" hidden="false" outlineLevel="0" max="3" min="3" style="13" width="73.24"/>
    <col collapsed="false" customWidth="true" hidden="false" outlineLevel="0" max="5" min="4" style="13" width="12.62"/>
    <col collapsed="false" customWidth="true" hidden="false" outlineLevel="0" max="6" min="6" style="13" width="2.4"/>
    <col collapsed="false" customWidth="false" hidden="false" outlineLevel="0" max="35" min="7" style="13" width="8.99"/>
    <col collapsed="false" customWidth="true" hidden="false" outlineLevel="0" max="227" min="36" style="13" width="8.79"/>
    <col collapsed="false" customWidth="false" hidden="false" outlineLevel="0" max="257" min="228" style="13" width="8.99"/>
  </cols>
  <sheetData>
    <row r="1" customFormat="false" ht="15.6" hidden="false" customHeight="false" outlineLevel="0" collapsed="false">
      <c r="E1" s="22" t="s">
        <v>1239</v>
      </c>
    </row>
    <row r="2" customFormat="false" ht="25.8" hidden="false" customHeight="false" outlineLevel="0" collapsed="false">
      <c r="C2" s="20" t="s">
        <v>1240</v>
      </c>
      <c r="D2" s="20"/>
      <c r="E2" s="20"/>
    </row>
    <row r="3" customFormat="false" ht="14.25" hidden="false" customHeight="true" outlineLevel="0" collapsed="false">
      <c r="C3" s="21"/>
      <c r="D3" s="21"/>
      <c r="E3" s="169" t="s">
        <v>71</v>
      </c>
    </row>
    <row r="4" customFormat="false" ht="31.5" hidden="false" customHeight="true" outlineLevel="0" collapsed="false">
      <c r="C4" s="170" t="s">
        <v>1154</v>
      </c>
      <c r="D4" s="170"/>
      <c r="E4" s="170"/>
    </row>
    <row r="5" customFormat="false" ht="19.5" hidden="false" customHeight="true" outlineLevel="0" collapsed="false">
      <c r="C5" s="171" t="s">
        <v>72</v>
      </c>
      <c r="D5" s="171" t="s">
        <v>73</v>
      </c>
      <c r="E5" s="171" t="s">
        <v>74</v>
      </c>
    </row>
    <row r="6" customFormat="false" ht="20.1" hidden="false" customHeight="true" outlineLevel="0" collapsed="false">
      <c r="C6" s="172" t="s">
        <v>1241</v>
      </c>
      <c r="D6" s="172"/>
      <c r="E6" s="173"/>
    </row>
    <row r="7" customFormat="false" ht="20.1" hidden="false" customHeight="true" outlineLevel="0" collapsed="false">
      <c r="C7" s="172" t="s">
        <v>1242</v>
      </c>
      <c r="D7" s="172"/>
      <c r="E7" s="173"/>
    </row>
    <row r="8" customFormat="false" ht="20.1" hidden="false" customHeight="true" outlineLevel="0" collapsed="false">
      <c r="C8" s="172" t="s">
        <v>1243</v>
      </c>
      <c r="D8" s="172"/>
      <c r="E8" s="173"/>
    </row>
    <row r="9" customFormat="false" ht="20.1" hidden="false" customHeight="true" outlineLevel="0" collapsed="false">
      <c r="C9" s="172" t="s">
        <v>1244</v>
      </c>
      <c r="D9" s="172"/>
      <c r="E9" s="173"/>
    </row>
    <row r="10" customFormat="false" ht="20.1" hidden="false" customHeight="true" outlineLevel="0" collapsed="false">
      <c r="C10" s="172" t="s">
        <v>1245</v>
      </c>
      <c r="D10" s="172" t="n">
        <v>8</v>
      </c>
      <c r="E10" s="173"/>
    </row>
    <row r="11" customFormat="false" ht="20.1" hidden="false" customHeight="true" outlineLevel="0" collapsed="false">
      <c r="C11" s="172" t="s">
        <v>1246</v>
      </c>
      <c r="D11" s="172" t="n">
        <v>8</v>
      </c>
      <c r="E11" s="173" t="n">
        <v>36</v>
      </c>
    </row>
    <row r="12" customFormat="false" ht="20.1" hidden="false" customHeight="true" outlineLevel="0" collapsed="false">
      <c r="C12" s="172" t="s">
        <v>1247</v>
      </c>
      <c r="D12" s="174" t="n">
        <v>2673405</v>
      </c>
      <c r="E12" s="173" t="n">
        <f aca="false">SUM(E13:E17)</f>
        <v>2518330</v>
      </c>
    </row>
    <row r="13" customFormat="false" ht="20.1" hidden="false" customHeight="true" outlineLevel="0" collapsed="false">
      <c r="C13" s="175" t="s">
        <v>1248</v>
      </c>
      <c r="D13" s="173" t="n">
        <v>2297623</v>
      </c>
      <c r="E13" s="173" t="n">
        <v>2132330</v>
      </c>
    </row>
    <row r="14" customFormat="false" ht="20.1" hidden="false" customHeight="true" outlineLevel="0" collapsed="false">
      <c r="C14" s="175" t="s">
        <v>1249</v>
      </c>
      <c r="D14" s="173" t="n">
        <v>160771</v>
      </c>
      <c r="E14" s="173" t="n">
        <v>0</v>
      </c>
    </row>
    <row r="15" customFormat="false" ht="20.1" hidden="false" customHeight="true" outlineLevel="0" collapsed="false">
      <c r="C15" s="175" t="s">
        <v>1250</v>
      </c>
      <c r="D15" s="173" t="n">
        <v>79946</v>
      </c>
      <c r="E15" s="173" t="n">
        <v>0</v>
      </c>
    </row>
    <row r="16" customFormat="false" ht="20.1" hidden="false" customHeight="true" outlineLevel="0" collapsed="false">
      <c r="C16" s="175" t="s">
        <v>1251</v>
      </c>
      <c r="D16" s="173" t="n">
        <v>-14291</v>
      </c>
      <c r="E16" s="173" t="n">
        <v>0</v>
      </c>
    </row>
    <row r="17" customFormat="false" ht="20.1" hidden="false" customHeight="true" outlineLevel="0" collapsed="false">
      <c r="C17" s="175" t="s">
        <v>1252</v>
      </c>
      <c r="D17" s="173" t="n">
        <v>149356</v>
      </c>
      <c r="E17" s="173" t="n">
        <v>386000</v>
      </c>
    </row>
    <row r="18" customFormat="false" ht="20.1" hidden="false" customHeight="true" outlineLevel="0" collapsed="false">
      <c r="C18" s="172" t="s">
        <v>1253</v>
      </c>
      <c r="D18" s="172"/>
      <c r="E18" s="173"/>
    </row>
    <row r="19" customFormat="false" ht="20.1" hidden="false" customHeight="true" outlineLevel="0" collapsed="false">
      <c r="C19" s="172" t="s">
        <v>1254</v>
      </c>
      <c r="D19" s="172"/>
      <c r="E19" s="173" t="n">
        <v>0</v>
      </c>
    </row>
    <row r="20" customFormat="false" ht="20.1" hidden="false" customHeight="true" outlineLevel="0" collapsed="false">
      <c r="C20" s="175" t="s">
        <v>1255</v>
      </c>
      <c r="D20" s="173"/>
      <c r="E20" s="173"/>
    </row>
    <row r="21" customFormat="false" ht="20.1" hidden="false" customHeight="true" outlineLevel="0" collapsed="false">
      <c r="C21" s="175" t="s">
        <v>1256</v>
      </c>
      <c r="D21" s="173"/>
      <c r="E21" s="173"/>
    </row>
    <row r="22" customFormat="false" ht="20.1" hidden="false" customHeight="true" outlineLevel="0" collapsed="false">
      <c r="C22" s="172" t="s">
        <v>1257</v>
      </c>
      <c r="D22" s="174" t="n">
        <v>62175</v>
      </c>
      <c r="E22" s="173" t="n">
        <v>37000</v>
      </c>
    </row>
    <row r="23" customFormat="false" ht="20.1" hidden="false" customHeight="true" outlineLevel="0" collapsed="false">
      <c r="C23" s="172" t="s">
        <v>1258</v>
      </c>
      <c r="D23" s="172"/>
      <c r="E23" s="173"/>
    </row>
    <row r="24" customFormat="false" ht="20.1" hidden="false" customHeight="true" outlineLevel="0" collapsed="false">
      <c r="C24" s="172" t="s">
        <v>1259</v>
      </c>
      <c r="D24" s="172"/>
      <c r="E24" s="173"/>
    </row>
    <row r="25" customFormat="false" ht="20.1" hidden="false" customHeight="true" outlineLevel="0" collapsed="false">
      <c r="C25" s="172" t="s">
        <v>1260</v>
      </c>
      <c r="D25" s="172"/>
      <c r="E25" s="173"/>
    </row>
    <row r="26" customFormat="false" ht="20.1" hidden="false" customHeight="true" outlineLevel="0" collapsed="false">
      <c r="C26" s="172" t="s">
        <v>1261</v>
      </c>
      <c r="D26" s="174" t="n">
        <v>14416</v>
      </c>
      <c r="E26" s="173" t="n">
        <v>19360</v>
      </c>
    </row>
    <row r="27" customFormat="false" ht="20.1" hidden="false" customHeight="true" outlineLevel="0" collapsed="false">
      <c r="C27" s="172" t="s">
        <v>1262</v>
      </c>
      <c r="D27" s="172"/>
      <c r="E27" s="173" t="n">
        <v>0</v>
      </c>
    </row>
    <row r="28" customFormat="false" ht="20.1" hidden="false" customHeight="true" outlineLevel="0" collapsed="false">
      <c r="C28" s="175" t="s">
        <v>1263</v>
      </c>
      <c r="D28" s="173"/>
      <c r="E28" s="173"/>
    </row>
    <row r="29" customFormat="false" ht="20.1" hidden="false" customHeight="true" outlineLevel="0" collapsed="false">
      <c r="C29" s="175" t="s">
        <v>1264</v>
      </c>
      <c r="D29" s="173"/>
      <c r="E29" s="173"/>
    </row>
    <row r="30" customFormat="false" ht="20.1" hidden="false" customHeight="true" outlineLevel="0" collapsed="false">
      <c r="C30" s="175" t="s">
        <v>1265</v>
      </c>
      <c r="D30" s="173"/>
      <c r="E30" s="173"/>
    </row>
    <row r="31" customFormat="false" ht="20.1" hidden="false" customHeight="true" outlineLevel="0" collapsed="false">
      <c r="C31" s="175" t="s">
        <v>1266</v>
      </c>
      <c r="D31" s="173"/>
      <c r="E31" s="173"/>
    </row>
    <row r="32" customFormat="false" ht="20.1" hidden="false" customHeight="true" outlineLevel="0" collapsed="false">
      <c r="C32" s="175" t="s">
        <v>1267</v>
      </c>
      <c r="D32" s="173"/>
      <c r="E32" s="173"/>
    </row>
    <row r="33" customFormat="false" ht="20.1" hidden="false" customHeight="true" outlineLevel="0" collapsed="false">
      <c r="C33" s="172" t="s">
        <v>1268</v>
      </c>
      <c r="D33" s="176" t="n">
        <v>340446</v>
      </c>
      <c r="E33" s="173" t="n">
        <v>262615</v>
      </c>
    </row>
    <row r="34" customFormat="false" ht="20.1" hidden="false" customHeight="true" outlineLevel="0" collapsed="false">
      <c r="C34" s="175" t="s">
        <v>1269</v>
      </c>
      <c r="D34" s="177"/>
      <c r="E34" s="173"/>
    </row>
    <row r="35" customFormat="false" ht="20.1" hidden="false" customHeight="true" outlineLevel="0" collapsed="false">
      <c r="C35" s="178" t="s">
        <v>1270</v>
      </c>
      <c r="D35" s="177" t="n">
        <f aca="false">D33+D26+D10+D22+D12+D11</f>
        <v>3090458</v>
      </c>
      <c r="E35" s="177" t="n">
        <f aca="false">E33+E26+E22+E12+E11</f>
        <v>2837341</v>
      </c>
      <c r="H35" s="13" t="s">
        <v>101</v>
      </c>
    </row>
    <row r="36" customFormat="false" ht="20.1" hidden="false" customHeight="true" outlineLevel="0" collapsed="false">
      <c r="C36" s="179" t="s">
        <v>1158</v>
      </c>
      <c r="D36" s="177" t="n">
        <f aca="false">D37++D40+D41+D43+D44</f>
        <v>1440994</v>
      </c>
      <c r="E36" s="177" t="n">
        <f aca="false">E37++E40+E41+E43+E44</f>
        <v>163546</v>
      </c>
    </row>
    <row r="37" customFormat="false" ht="20.1" hidden="false" customHeight="true" outlineLevel="0" collapsed="false">
      <c r="C37" s="175" t="s">
        <v>1271</v>
      </c>
      <c r="D37" s="173" t="n">
        <f aca="false">D38+D39</f>
        <v>53642</v>
      </c>
      <c r="E37" s="173" t="n">
        <f aca="false">E38+E39</f>
        <v>21662</v>
      </c>
    </row>
    <row r="38" customFormat="false" ht="20.1" hidden="false" customHeight="true" outlineLevel="0" collapsed="false">
      <c r="C38" s="175" t="s">
        <v>1272</v>
      </c>
      <c r="D38" s="173" t="n">
        <v>53642</v>
      </c>
      <c r="E38" s="173" t="n">
        <v>21662</v>
      </c>
      <c r="F38" s="180"/>
      <c r="G38" s="180"/>
      <c r="H38" s="180"/>
      <c r="I38" s="180"/>
    </row>
    <row r="39" customFormat="false" ht="20.1" hidden="false" customHeight="true" outlineLevel="0" collapsed="false">
      <c r="C39" s="175" t="s">
        <v>1273</v>
      </c>
      <c r="D39" s="173"/>
      <c r="E39" s="173"/>
    </row>
    <row r="40" customFormat="false" ht="20.1" hidden="false" customHeight="true" outlineLevel="0" collapsed="false">
      <c r="C40" s="175" t="s">
        <v>1167</v>
      </c>
      <c r="D40" s="173" t="n">
        <v>208028</v>
      </c>
      <c r="E40" s="173" t="n">
        <v>73884</v>
      </c>
    </row>
    <row r="41" customFormat="false" ht="20.1" hidden="false" customHeight="true" outlineLevel="0" collapsed="false">
      <c r="C41" s="175" t="s">
        <v>1168</v>
      </c>
      <c r="D41" s="173" t="n">
        <v>50624</v>
      </c>
      <c r="E41" s="173"/>
    </row>
    <row r="42" customFormat="false" ht="15.75" hidden="false" customHeight="true" outlineLevel="0" collapsed="false">
      <c r="C42" s="175" t="s">
        <v>1274</v>
      </c>
      <c r="D42" s="173"/>
      <c r="E42" s="173"/>
    </row>
    <row r="43" customFormat="false" ht="20.1" hidden="false" customHeight="true" outlineLevel="0" collapsed="false">
      <c r="C43" s="181" t="s">
        <v>1275</v>
      </c>
      <c r="D43" s="181"/>
      <c r="E43" s="173"/>
    </row>
    <row r="44" customFormat="false" ht="20.1" hidden="false" customHeight="true" outlineLevel="0" collapsed="false">
      <c r="C44" s="181" t="s">
        <v>1276</v>
      </c>
      <c r="D44" s="181" t="n">
        <v>1128700</v>
      </c>
      <c r="E44" s="173" t="n">
        <v>68000</v>
      </c>
    </row>
    <row r="45" customFormat="false" ht="20.1" hidden="false" customHeight="true" outlineLevel="0" collapsed="false">
      <c r="C45" s="181"/>
      <c r="D45" s="181"/>
      <c r="E45" s="173"/>
    </row>
    <row r="46" customFormat="false" ht="20.1" hidden="false" customHeight="true" outlineLevel="0" collapsed="false">
      <c r="C46" s="181"/>
      <c r="D46" s="181"/>
      <c r="E46" s="173"/>
    </row>
    <row r="47" customFormat="false" ht="20.1" hidden="false" customHeight="true" outlineLevel="0" collapsed="false">
      <c r="C47" s="181"/>
      <c r="D47" s="181"/>
      <c r="E47" s="173"/>
    </row>
    <row r="48" customFormat="false" ht="20.1" hidden="false" customHeight="true" outlineLevel="0" collapsed="false">
      <c r="C48" s="178" t="s">
        <v>1183</v>
      </c>
      <c r="D48" s="177" t="n">
        <f aca="false">D35+D36</f>
        <v>4531452</v>
      </c>
      <c r="E48" s="177" t="n">
        <f aca="false">E35+E36</f>
        <v>3000887</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3">
    <mergeCell ref="C2:E2"/>
    <mergeCell ref="C4:E4"/>
    <mergeCell ref="F38:I38"/>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5" topLeftCell="A44" activePane="bottomLeft" state="frozen"/>
      <selection pane="topLeft" activeCell="A1" activeCellId="0" sqref="A1"/>
      <selection pane="bottomLeft" activeCell="A5" activeCellId="0" sqref="A5:IV5"/>
    </sheetView>
  </sheetViews>
  <sheetFormatPr defaultColWidth="8.7890625" defaultRowHeight="15.6" zeroHeight="false" outlineLevelRow="0" outlineLevelCol="0"/>
  <cols>
    <col collapsed="false" customWidth="false" hidden="true" outlineLevel="0" max="1" min="1" style="13" width="8.79"/>
    <col collapsed="false" customWidth="true" hidden="true" outlineLevel="0" max="2" min="2" style="13" width="37.04"/>
    <col collapsed="false" customWidth="true" hidden="false" outlineLevel="0" max="3" min="3" style="13" width="82.59"/>
    <col collapsed="false" customWidth="true" hidden="false" outlineLevel="0" max="5" min="4" style="13" width="12.62"/>
    <col collapsed="false" customWidth="true" hidden="false" outlineLevel="0" max="35" min="6" style="13" width="8.99"/>
    <col collapsed="false" customWidth="false" hidden="false" outlineLevel="0" max="257" min="36" style="13" width="8.79"/>
  </cols>
  <sheetData>
    <row r="1" customFormat="false" ht="25.95" hidden="false" customHeight="true" outlineLevel="0" collapsed="false">
      <c r="E1" s="22" t="s">
        <v>1277</v>
      </c>
    </row>
    <row r="2" customFormat="false" ht="25.8" hidden="false" customHeight="false" outlineLevel="0" collapsed="false">
      <c r="C2" s="58" t="s">
        <v>1278</v>
      </c>
      <c r="D2" s="58"/>
      <c r="E2" s="58"/>
    </row>
    <row r="3" customFormat="false" ht="14.25" hidden="false" customHeight="true" outlineLevel="0" collapsed="false">
      <c r="C3" s="17"/>
      <c r="D3" s="17"/>
      <c r="E3" s="22" t="s">
        <v>71</v>
      </c>
    </row>
    <row r="4" customFormat="false" ht="24" hidden="false" customHeight="true" outlineLevel="0" collapsed="false">
      <c r="C4" s="6" t="s">
        <v>1155</v>
      </c>
      <c r="D4" s="6"/>
      <c r="E4" s="6"/>
    </row>
    <row r="5" customFormat="false" ht="24" hidden="false" customHeight="true" outlineLevel="0" collapsed="false">
      <c r="C5" s="6" t="s">
        <v>1279</v>
      </c>
      <c r="D5" s="6" t="s">
        <v>73</v>
      </c>
      <c r="E5" s="6" t="s">
        <v>74</v>
      </c>
    </row>
    <row r="6" customFormat="false" ht="24" hidden="false" customHeight="true" outlineLevel="0" collapsed="false">
      <c r="A6" s="182" t="n">
        <v>207</v>
      </c>
      <c r="B6" s="183" t="s">
        <v>432</v>
      </c>
      <c r="C6" s="172" t="s">
        <v>1280</v>
      </c>
      <c r="D6" s="184" t="n">
        <f aca="false">VLOOKUP(A6,[3]L09!$A$6:$C$9999,3,0)</f>
        <v>206</v>
      </c>
      <c r="E6" s="185" t="n">
        <v>10</v>
      </c>
    </row>
    <row r="7" customFormat="false" ht="24" hidden="false" customHeight="true" outlineLevel="0" collapsed="false">
      <c r="A7" s="182" t="n">
        <v>20707</v>
      </c>
      <c r="B7" s="183" t="s">
        <v>1281</v>
      </c>
      <c r="C7" s="186" t="s">
        <v>1282</v>
      </c>
      <c r="D7" s="184" t="n">
        <f aca="false">VLOOKUP(A7,[3]L09!$A$6:$C$9999,3,0)</f>
        <v>206</v>
      </c>
      <c r="E7" s="173" t="n">
        <v>10</v>
      </c>
    </row>
    <row r="8" customFormat="false" ht="24" hidden="false" customHeight="true" outlineLevel="0" collapsed="false">
      <c r="A8" s="182" t="n">
        <v>2070701</v>
      </c>
      <c r="B8" s="187" t="s">
        <v>1283</v>
      </c>
      <c r="C8" s="188" t="s">
        <v>1284</v>
      </c>
      <c r="D8" s="184" t="n">
        <f aca="false">VLOOKUP(A8,[3]L09!$A$6:$C$9999,3,0)</f>
        <v>9</v>
      </c>
      <c r="E8" s="173" t="n">
        <v>0</v>
      </c>
    </row>
    <row r="9" customFormat="false" ht="24" hidden="false" customHeight="true" outlineLevel="0" collapsed="false">
      <c r="A9" s="182" t="n">
        <v>2070702</v>
      </c>
      <c r="B9" s="187" t="s">
        <v>1285</v>
      </c>
      <c r="C9" s="188" t="s">
        <v>1286</v>
      </c>
      <c r="D9" s="184" t="n">
        <f aca="false">VLOOKUP(A9,[3]L09!$A$6:$C$9999,3,0)</f>
        <v>0</v>
      </c>
      <c r="E9" s="173" t="n">
        <v>0</v>
      </c>
    </row>
    <row r="10" customFormat="false" ht="24" hidden="false" customHeight="true" outlineLevel="0" collapsed="false">
      <c r="A10" s="182" t="n">
        <v>2070703</v>
      </c>
      <c r="B10" s="187" t="s">
        <v>1287</v>
      </c>
      <c r="C10" s="188" t="s">
        <v>1288</v>
      </c>
      <c r="D10" s="184" t="n">
        <f aca="false">VLOOKUP(A10,[3]L09!$A$6:$C$9999,3,0)</f>
        <v>0</v>
      </c>
      <c r="E10" s="173" t="n">
        <v>0</v>
      </c>
    </row>
    <row r="11" customFormat="false" ht="24" hidden="false" customHeight="true" outlineLevel="0" collapsed="false">
      <c r="A11" s="182" t="n">
        <v>2070704</v>
      </c>
      <c r="B11" s="187" t="s">
        <v>1289</v>
      </c>
      <c r="C11" s="188" t="s">
        <v>1290</v>
      </c>
      <c r="D11" s="184" t="n">
        <f aca="false">VLOOKUP(A11,[3]L09!$A$6:$C$9999,3,0)</f>
        <v>0</v>
      </c>
      <c r="E11" s="173" t="n">
        <v>0</v>
      </c>
    </row>
    <row r="12" customFormat="false" ht="24" hidden="false" customHeight="true" outlineLevel="0" collapsed="false">
      <c r="A12" s="182" t="n">
        <v>2070799</v>
      </c>
      <c r="B12" s="187" t="s">
        <v>1291</v>
      </c>
      <c r="C12" s="188" t="s">
        <v>1292</v>
      </c>
      <c r="D12" s="184" t="n">
        <f aca="false">VLOOKUP(A12,[3]L09!$A$6:$C$9999,3,0)</f>
        <v>197</v>
      </c>
      <c r="E12" s="173" t="n">
        <v>10</v>
      </c>
    </row>
    <row r="13" customFormat="false" ht="24" hidden="false" customHeight="true" outlineLevel="0" collapsed="false">
      <c r="A13" s="182" t="n">
        <v>20709</v>
      </c>
      <c r="B13" s="183" t="s">
        <v>1293</v>
      </c>
      <c r="C13" s="186" t="s">
        <v>1294</v>
      </c>
      <c r="D13" s="184" t="n">
        <f aca="false">VLOOKUP(A13,[3]L09!$A$6:$C$9999,3,0)</f>
        <v>0</v>
      </c>
      <c r="E13" s="173" t="n">
        <v>0</v>
      </c>
    </row>
    <row r="14" customFormat="false" ht="24" hidden="false" customHeight="true" outlineLevel="0" collapsed="false">
      <c r="A14" s="182" t="n">
        <v>2070901</v>
      </c>
      <c r="B14" s="187" t="s">
        <v>1295</v>
      </c>
      <c r="C14" s="186" t="s">
        <v>1296</v>
      </c>
      <c r="D14" s="184" t="n">
        <f aca="false">VLOOKUP(A14,[3]L09!$A$6:$C$9999,3,0)</f>
        <v>0</v>
      </c>
      <c r="E14" s="173" t="n">
        <v>0</v>
      </c>
    </row>
    <row r="15" customFormat="false" ht="24" hidden="false" customHeight="true" outlineLevel="0" collapsed="false">
      <c r="A15" s="182" t="n">
        <v>2070902</v>
      </c>
      <c r="B15" s="187" t="s">
        <v>1297</v>
      </c>
      <c r="C15" s="186" t="s">
        <v>1298</v>
      </c>
      <c r="D15" s="184" t="n">
        <f aca="false">VLOOKUP(A15,[3]L09!$A$6:$C$9999,3,0)</f>
        <v>0</v>
      </c>
      <c r="E15" s="173" t="n">
        <v>0</v>
      </c>
    </row>
    <row r="16" customFormat="false" ht="24" hidden="false" customHeight="true" outlineLevel="0" collapsed="false">
      <c r="A16" s="182" t="n">
        <v>2070903</v>
      </c>
      <c r="B16" s="187" t="s">
        <v>1299</v>
      </c>
      <c r="C16" s="186" t="s">
        <v>1300</v>
      </c>
      <c r="D16" s="184" t="n">
        <f aca="false">VLOOKUP(A16,[3]L09!$A$6:$C$9999,3,0)</f>
        <v>0</v>
      </c>
      <c r="E16" s="173" t="n">
        <v>0</v>
      </c>
    </row>
    <row r="17" customFormat="false" ht="24" hidden="false" customHeight="true" outlineLevel="0" collapsed="false">
      <c r="A17" s="182" t="n">
        <v>2070904</v>
      </c>
      <c r="B17" s="187" t="s">
        <v>1301</v>
      </c>
      <c r="C17" s="186" t="s">
        <v>1302</v>
      </c>
      <c r="D17" s="184" t="n">
        <f aca="false">VLOOKUP(A17,[3]L09!$A$6:$C$9999,3,0)</f>
        <v>0</v>
      </c>
      <c r="E17" s="173" t="n">
        <v>0</v>
      </c>
    </row>
    <row r="18" customFormat="false" ht="24" hidden="false" customHeight="true" outlineLevel="0" collapsed="false">
      <c r="A18" s="182" t="n">
        <v>2070999</v>
      </c>
      <c r="B18" s="187" t="s">
        <v>1303</v>
      </c>
      <c r="C18" s="186" t="s">
        <v>1304</v>
      </c>
      <c r="D18" s="184" t="n">
        <f aca="false">VLOOKUP(A18,[3]L09!$A$6:$C$9999,3,0)</f>
        <v>0</v>
      </c>
      <c r="E18" s="173" t="n">
        <v>0</v>
      </c>
    </row>
    <row r="19" customFormat="false" ht="24" hidden="false" customHeight="true" outlineLevel="0" collapsed="false">
      <c r="A19" s="182" t="n">
        <v>20710</v>
      </c>
      <c r="B19" s="183" t="s">
        <v>1305</v>
      </c>
      <c r="C19" s="186" t="s">
        <v>1306</v>
      </c>
      <c r="D19" s="184" t="n">
        <f aca="false">VLOOKUP(A19,[3]L09!$A$6:$C$9999,3,0)</f>
        <v>0</v>
      </c>
      <c r="E19" s="173" t="n">
        <v>0</v>
      </c>
    </row>
    <row r="20" customFormat="false" ht="24" hidden="false" customHeight="true" outlineLevel="0" collapsed="false">
      <c r="A20" s="182" t="n">
        <v>2071001</v>
      </c>
      <c r="B20" s="187" t="s">
        <v>1307</v>
      </c>
      <c r="C20" s="189" t="s">
        <v>1308</v>
      </c>
      <c r="D20" s="184" t="n">
        <f aca="false">VLOOKUP(A20,[3]L09!$A$6:$C$9999,3,0)</f>
        <v>0</v>
      </c>
      <c r="E20" s="173" t="n">
        <v>0</v>
      </c>
    </row>
    <row r="21" customFormat="false" ht="24" hidden="false" customHeight="true" outlineLevel="0" collapsed="false">
      <c r="A21" s="182" t="n">
        <v>2071099</v>
      </c>
      <c r="B21" s="187" t="s">
        <v>1309</v>
      </c>
      <c r="C21" s="189" t="s">
        <v>1310</v>
      </c>
      <c r="D21" s="184" t="n">
        <f aca="false">VLOOKUP(A21,[3]L09!$A$6:$C$9999,3,0)</f>
        <v>0</v>
      </c>
      <c r="E21" s="173" t="n">
        <v>0</v>
      </c>
    </row>
    <row r="22" customFormat="false" ht="24" hidden="false" customHeight="true" outlineLevel="0" collapsed="false">
      <c r="A22" s="182" t="n">
        <v>208</v>
      </c>
      <c r="B22" s="183" t="s">
        <v>474</v>
      </c>
      <c r="C22" s="172" t="s">
        <v>1311</v>
      </c>
      <c r="D22" s="184" t="n">
        <f aca="false">VLOOKUP(A22,[3]L09!$A$6:$C$9999,3,0)</f>
        <v>30974</v>
      </c>
      <c r="E22" s="173" t="n">
        <v>14259</v>
      </c>
    </row>
    <row r="23" customFormat="false" ht="24" hidden="false" customHeight="true" outlineLevel="0" collapsed="false">
      <c r="A23" s="182" t="n">
        <v>20822</v>
      </c>
      <c r="B23" s="183" t="s">
        <v>1312</v>
      </c>
      <c r="C23" s="188" t="s">
        <v>1313</v>
      </c>
      <c r="D23" s="184" t="n">
        <f aca="false">VLOOKUP(A23,[3]L09!$A$6:$C$9999,3,0)</f>
        <v>30855</v>
      </c>
      <c r="E23" s="173" t="n">
        <v>14259</v>
      </c>
    </row>
    <row r="24" customFormat="false" ht="24" hidden="false" customHeight="true" outlineLevel="0" collapsed="false">
      <c r="A24" s="182" t="n">
        <v>2082201</v>
      </c>
      <c r="B24" s="187" t="s">
        <v>1314</v>
      </c>
      <c r="C24" s="188" t="s">
        <v>1315</v>
      </c>
      <c r="D24" s="184" t="n">
        <f aca="false">VLOOKUP(A24,[3]L09!$A$6:$C$9999,3,0)</f>
        <v>12853</v>
      </c>
      <c r="E24" s="173" t="n">
        <v>7956</v>
      </c>
    </row>
    <row r="25" customFormat="false" ht="24" hidden="false" customHeight="true" outlineLevel="0" collapsed="false">
      <c r="A25" s="182" t="n">
        <v>2082202</v>
      </c>
      <c r="B25" s="187" t="s">
        <v>1316</v>
      </c>
      <c r="C25" s="188" t="s">
        <v>1317</v>
      </c>
      <c r="D25" s="184" t="n">
        <f aca="false">VLOOKUP(A25,[3]L09!$A$6:$C$9999,3,0)</f>
        <v>17922</v>
      </c>
      <c r="E25" s="173" t="n">
        <v>5052</v>
      </c>
    </row>
    <row r="26" customFormat="false" ht="24" hidden="false" customHeight="true" outlineLevel="0" collapsed="false">
      <c r="A26" s="182" t="n">
        <v>2082299</v>
      </c>
      <c r="B26" s="187" t="s">
        <v>1318</v>
      </c>
      <c r="C26" s="188" t="s">
        <v>1319</v>
      </c>
      <c r="D26" s="184" t="n">
        <f aca="false">VLOOKUP(A26,[3]L09!$A$6:$C$9999,3,0)</f>
        <v>80</v>
      </c>
      <c r="E26" s="173" t="n">
        <v>1251</v>
      </c>
    </row>
    <row r="27" customFormat="false" ht="24" hidden="false" customHeight="true" outlineLevel="0" collapsed="false">
      <c r="A27" s="182" t="n">
        <v>20823</v>
      </c>
      <c r="B27" s="183" t="s">
        <v>1320</v>
      </c>
      <c r="C27" s="188" t="s">
        <v>1321</v>
      </c>
      <c r="D27" s="184" t="n">
        <f aca="false">VLOOKUP(A27,[3]L09!$A$6:$C$9999,3,0)</f>
        <v>119</v>
      </c>
      <c r="E27" s="173" t="n">
        <v>0</v>
      </c>
    </row>
    <row r="28" customFormat="false" ht="24" hidden="false" customHeight="true" outlineLevel="0" collapsed="false">
      <c r="A28" s="182" t="n">
        <v>2082301</v>
      </c>
      <c r="B28" s="187" t="s">
        <v>1314</v>
      </c>
      <c r="C28" s="188" t="s">
        <v>1315</v>
      </c>
      <c r="D28" s="184" t="n">
        <f aca="false">VLOOKUP(A28,[3]L09!$A$6:$C$9999,3,0)</f>
        <v>0</v>
      </c>
      <c r="E28" s="173" t="n">
        <v>0</v>
      </c>
    </row>
    <row r="29" customFormat="false" ht="24" hidden="false" customHeight="true" outlineLevel="0" collapsed="false">
      <c r="A29" s="182" t="n">
        <v>2082302</v>
      </c>
      <c r="B29" s="187" t="s">
        <v>1316</v>
      </c>
      <c r="C29" s="188" t="s">
        <v>1317</v>
      </c>
      <c r="D29" s="184" t="n">
        <f aca="false">VLOOKUP(A29,[3]L09!$A$6:$C$9999,3,0)</f>
        <v>119</v>
      </c>
      <c r="E29" s="173" t="n">
        <v>0</v>
      </c>
    </row>
    <row r="30" customFormat="false" ht="24" hidden="false" customHeight="true" outlineLevel="0" collapsed="false">
      <c r="A30" s="182" t="n">
        <v>2082399</v>
      </c>
      <c r="B30" s="187" t="s">
        <v>1322</v>
      </c>
      <c r="C30" s="190" t="s">
        <v>1323</v>
      </c>
      <c r="D30" s="184" t="n">
        <f aca="false">VLOOKUP(A30,[3]L09!$A$6:$C$9999,3,0)</f>
        <v>0</v>
      </c>
      <c r="E30" s="173" t="n">
        <v>0</v>
      </c>
    </row>
    <row r="31" customFormat="false" ht="24" hidden="false" customHeight="true" outlineLevel="0" collapsed="false">
      <c r="A31" s="182" t="n">
        <v>20829</v>
      </c>
      <c r="B31" s="183" t="s">
        <v>1324</v>
      </c>
      <c r="C31" s="186" t="s">
        <v>1325</v>
      </c>
      <c r="D31" s="184" t="n">
        <f aca="false">VLOOKUP(A31,[3]L09!$A$6:$C$9999,3,0)</f>
        <v>0</v>
      </c>
      <c r="E31" s="173" t="n">
        <v>0</v>
      </c>
    </row>
    <row r="32" customFormat="false" ht="24" hidden="false" customHeight="true" outlineLevel="0" collapsed="false">
      <c r="A32" s="182" t="n">
        <v>2082901</v>
      </c>
      <c r="B32" s="187" t="s">
        <v>1316</v>
      </c>
      <c r="C32" s="189" t="s">
        <v>1317</v>
      </c>
      <c r="D32" s="184" t="n">
        <f aca="false">VLOOKUP(A32,[3]L09!$A$6:$C$9999,3,0)</f>
        <v>0</v>
      </c>
      <c r="E32" s="173" t="n">
        <v>0</v>
      </c>
    </row>
    <row r="33" customFormat="false" ht="24" hidden="false" customHeight="true" outlineLevel="0" collapsed="false">
      <c r="A33" s="182" t="n">
        <v>2082999</v>
      </c>
      <c r="B33" s="187" t="s">
        <v>1326</v>
      </c>
      <c r="C33" s="189" t="s">
        <v>1327</v>
      </c>
      <c r="D33" s="184" t="n">
        <f aca="false">VLOOKUP(A33,[3]L09!$A$6:$C$9999,3,0)</f>
        <v>0</v>
      </c>
      <c r="E33" s="173" t="n">
        <v>0</v>
      </c>
    </row>
    <row r="34" customFormat="false" ht="24" hidden="false" customHeight="true" outlineLevel="0" collapsed="false">
      <c r="A34" s="182" t="n">
        <v>211</v>
      </c>
      <c r="B34" s="183" t="s">
        <v>645</v>
      </c>
      <c r="C34" s="172" t="s">
        <v>1328</v>
      </c>
      <c r="D34" s="184" t="n">
        <f aca="false">VLOOKUP(A34,[3]L09!$A$6:$C$9999,3,0)</f>
        <v>0</v>
      </c>
      <c r="E34" s="173" t="n">
        <v>0</v>
      </c>
    </row>
    <row r="35" customFormat="false" ht="24" hidden="false" customHeight="true" outlineLevel="0" collapsed="false">
      <c r="A35" s="182" t="n">
        <v>21160</v>
      </c>
      <c r="B35" s="183" t="s">
        <v>1329</v>
      </c>
      <c r="C35" s="172" t="s">
        <v>1330</v>
      </c>
      <c r="D35" s="184" t="n">
        <f aca="false">VLOOKUP(A35,[3]L09!$A$6:$C$9999,3,0)</f>
        <v>0</v>
      </c>
      <c r="E35" s="173" t="n">
        <v>0</v>
      </c>
    </row>
    <row r="36" customFormat="false" ht="24" hidden="false" customHeight="true" outlineLevel="0" collapsed="false">
      <c r="A36" s="182" t="n">
        <v>2116001</v>
      </c>
      <c r="B36" s="187" t="s">
        <v>1331</v>
      </c>
      <c r="C36" s="172" t="s">
        <v>1332</v>
      </c>
      <c r="D36" s="184" t="n">
        <f aca="false">VLOOKUP(A36,[3]L09!$A$6:$C$9999,3,0)</f>
        <v>0</v>
      </c>
      <c r="E36" s="173" t="n">
        <v>0</v>
      </c>
    </row>
    <row r="37" customFormat="false" ht="24" hidden="false" customHeight="true" outlineLevel="0" collapsed="false">
      <c r="A37" s="182" t="n">
        <v>2116002</v>
      </c>
      <c r="B37" s="187" t="s">
        <v>1333</v>
      </c>
      <c r="C37" s="172" t="s">
        <v>1334</v>
      </c>
      <c r="D37" s="184" t="n">
        <f aca="false">VLOOKUP(A37,[3]L09!$A$6:$C$9999,3,0)</f>
        <v>0</v>
      </c>
      <c r="E37" s="173" t="n">
        <v>0</v>
      </c>
    </row>
    <row r="38" customFormat="false" ht="24" hidden="false" customHeight="true" outlineLevel="0" collapsed="false">
      <c r="A38" s="182" t="n">
        <v>2116003</v>
      </c>
      <c r="B38" s="187" t="s">
        <v>1335</v>
      </c>
      <c r="C38" s="172" t="s">
        <v>1336</v>
      </c>
      <c r="D38" s="184" t="n">
        <f aca="false">VLOOKUP(A38,[3]L09!$A$6:$C$9999,3,0)</f>
        <v>0</v>
      </c>
      <c r="E38" s="173" t="n">
        <v>0</v>
      </c>
    </row>
    <row r="39" s="191" customFormat="true" ht="24" hidden="false" customHeight="true" outlineLevel="0" collapsed="false">
      <c r="A39" s="182" t="n">
        <v>2116099</v>
      </c>
      <c r="B39" s="187" t="s">
        <v>1337</v>
      </c>
      <c r="C39" s="172" t="s">
        <v>1338</v>
      </c>
      <c r="D39" s="184" t="n">
        <f aca="false">VLOOKUP(A39,[3]L09!$A$6:$C$9999,3,0)</f>
        <v>0</v>
      </c>
      <c r="E39" s="173" t="n">
        <v>0</v>
      </c>
    </row>
    <row r="40" customFormat="false" ht="24" hidden="false" customHeight="true" outlineLevel="0" collapsed="false">
      <c r="A40" s="182" t="n">
        <v>21161</v>
      </c>
      <c r="B40" s="183" t="s">
        <v>1339</v>
      </c>
      <c r="C40" s="172" t="s">
        <v>1340</v>
      </c>
      <c r="D40" s="184" t="n">
        <f aca="false">VLOOKUP(A40,[3]L09!$A$6:$C$9999,3,0)</f>
        <v>0</v>
      </c>
      <c r="E40" s="173" t="n">
        <v>0</v>
      </c>
    </row>
    <row r="41" customFormat="false" ht="24" hidden="false" customHeight="true" outlineLevel="0" collapsed="false">
      <c r="A41" s="182" t="n">
        <v>2116101</v>
      </c>
      <c r="B41" s="187" t="s">
        <v>1341</v>
      </c>
      <c r="C41" s="172" t="s">
        <v>1342</v>
      </c>
      <c r="D41" s="184" t="n">
        <f aca="false">VLOOKUP(A41,[3]L09!$A$6:$C$9999,3,0)</f>
        <v>0</v>
      </c>
      <c r="E41" s="173" t="n">
        <v>0</v>
      </c>
    </row>
    <row r="42" customFormat="false" ht="24" hidden="false" customHeight="true" outlineLevel="0" collapsed="false">
      <c r="A42" s="182" t="n">
        <v>2116102</v>
      </c>
      <c r="B42" s="187" t="s">
        <v>1343</v>
      </c>
      <c r="C42" s="172" t="s">
        <v>1344</v>
      </c>
      <c r="D42" s="184" t="n">
        <f aca="false">VLOOKUP(A42,[3]L09!$A$6:$C$9999,3,0)</f>
        <v>0</v>
      </c>
      <c r="E42" s="173" t="n">
        <v>0</v>
      </c>
    </row>
    <row r="43" customFormat="false" ht="24" hidden="false" customHeight="true" outlineLevel="0" collapsed="false">
      <c r="A43" s="182" t="n">
        <v>2116103</v>
      </c>
      <c r="B43" s="187" t="s">
        <v>1345</v>
      </c>
      <c r="C43" s="172" t="s">
        <v>1346</v>
      </c>
      <c r="D43" s="184" t="n">
        <f aca="false">VLOOKUP(A43,[3]L09!$A$6:$C$9999,3,0)</f>
        <v>0</v>
      </c>
      <c r="E43" s="173" t="n">
        <v>0</v>
      </c>
    </row>
    <row r="44" customFormat="false" ht="24" hidden="false" customHeight="true" outlineLevel="0" collapsed="false">
      <c r="A44" s="182" t="n">
        <v>2116104</v>
      </c>
      <c r="B44" s="187" t="s">
        <v>1347</v>
      </c>
      <c r="C44" s="172" t="s">
        <v>1348</v>
      </c>
      <c r="D44" s="184" t="n">
        <f aca="false">VLOOKUP(A44,[3]L09!$A$6:$C$9999,3,0)</f>
        <v>0</v>
      </c>
      <c r="E44" s="173" t="n">
        <v>0</v>
      </c>
    </row>
    <row r="45" customFormat="false" ht="24" hidden="false" customHeight="true" outlineLevel="0" collapsed="false">
      <c r="A45" s="182" t="n">
        <v>212</v>
      </c>
      <c r="B45" s="183" t="s">
        <v>709</v>
      </c>
      <c r="C45" s="172" t="s">
        <v>1349</v>
      </c>
      <c r="D45" s="184" t="n">
        <f aca="false">VLOOKUP(A45,[3]L09!$A$6:$C$9999,3,0)</f>
        <v>2196976</v>
      </c>
      <c r="E45" s="173" t="n">
        <v>1910766</v>
      </c>
    </row>
    <row r="46" customFormat="false" ht="24" hidden="false" customHeight="true" outlineLevel="0" collapsed="false">
      <c r="A46" s="182" t="n">
        <v>21208</v>
      </c>
      <c r="B46" s="183" t="s">
        <v>1350</v>
      </c>
      <c r="C46" s="172" t="s">
        <v>1351</v>
      </c>
      <c r="D46" s="184" t="n">
        <f aca="false">VLOOKUP(A46,[3]L09!$A$6:$C$9999,3,0)</f>
        <v>2116706</v>
      </c>
      <c r="E46" s="173" t="n">
        <v>1850089</v>
      </c>
    </row>
    <row r="47" customFormat="false" ht="24" hidden="false" customHeight="true" outlineLevel="0" collapsed="false">
      <c r="A47" s="182" t="n">
        <v>2120801</v>
      </c>
      <c r="B47" s="187" t="s">
        <v>1352</v>
      </c>
      <c r="C47" s="190" t="s">
        <v>1353</v>
      </c>
      <c r="D47" s="184" t="n">
        <f aca="false">VLOOKUP(A47,[3]L09!$A$6:$C$9999,3,0)</f>
        <v>429884</v>
      </c>
      <c r="E47" s="173" t="n">
        <v>318455</v>
      </c>
    </row>
    <row r="48" customFormat="false" ht="24" hidden="false" customHeight="true" outlineLevel="0" collapsed="false">
      <c r="A48" s="182" t="n">
        <v>2120802</v>
      </c>
      <c r="B48" s="187" t="s">
        <v>1354</v>
      </c>
      <c r="C48" s="190" t="s">
        <v>1355</v>
      </c>
      <c r="D48" s="184" t="n">
        <f aca="false">VLOOKUP(A48,[3]L09!$A$6:$C$9999,3,0)</f>
        <v>156000</v>
      </c>
      <c r="E48" s="173" t="n">
        <v>386468</v>
      </c>
    </row>
    <row r="49" customFormat="false" ht="24" hidden="false" customHeight="true" outlineLevel="0" collapsed="false">
      <c r="A49" s="182" t="n">
        <v>2120803</v>
      </c>
      <c r="B49" s="187" t="s">
        <v>1356</v>
      </c>
      <c r="C49" s="190" t="s">
        <v>1357</v>
      </c>
      <c r="D49" s="184" t="n">
        <f aca="false">VLOOKUP(A49,[3]L09!$A$6:$C$9999,3,0)</f>
        <v>22490</v>
      </c>
      <c r="E49" s="173" t="n">
        <v>9278</v>
      </c>
    </row>
    <row r="50" customFormat="false" ht="24" hidden="false" customHeight="true" outlineLevel="0" collapsed="false">
      <c r="A50" s="182" t="n">
        <v>2120804</v>
      </c>
      <c r="B50" s="187" t="s">
        <v>1358</v>
      </c>
      <c r="C50" s="190" t="s">
        <v>1359</v>
      </c>
      <c r="D50" s="184" t="n">
        <f aca="false">VLOOKUP(A50,[3]L09!$A$6:$C$9999,3,0)</f>
        <v>352734</v>
      </c>
      <c r="E50" s="173" t="n">
        <v>32711</v>
      </c>
    </row>
    <row r="51" customFormat="false" ht="24" hidden="false" customHeight="true" outlineLevel="0" collapsed="false">
      <c r="A51" s="182" t="n">
        <v>2120805</v>
      </c>
      <c r="B51" s="187" t="s">
        <v>1360</v>
      </c>
      <c r="C51" s="190" t="s">
        <v>1361</v>
      </c>
      <c r="D51" s="184" t="n">
        <f aca="false">VLOOKUP(A51,[3]L09!$A$6:$C$9999,3,0)</f>
        <v>109</v>
      </c>
      <c r="E51" s="173" t="n">
        <v>0</v>
      </c>
    </row>
    <row r="52" customFormat="false" ht="24" hidden="false" customHeight="true" outlineLevel="0" collapsed="false">
      <c r="A52" s="182" t="n">
        <v>2120806</v>
      </c>
      <c r="B52" s="187" t="s">
        <v>1362</v>
      </c>
      <c r="C52" s="190" t="s">
        <v>1363</v>
      </c>
      <c r="D52" s="184" t="n">
        <f aca="false">VLOOKUP(A52,[3]L09!$A$6:$C$9999,3,0)</f>
        <v>477</v>
      </c>
      <c r="E52" s="173" t="n">
        <v>1000</v>
      </c>
    </row>
    <row r="53" customFormat="false" ht="24" hidden="false" customHeight="true" outlineLevel="0" collapsed="false">
      <c r="A53" s="182" t="n">
        <v>2120807</v>
      </c>
      <c r="B53" s="187" t="s">
        <v>1364</v>
      </c>
      <c r="C53" s="190" t="s">
        <v>1365</v>
      </c>
      <c r="D53" s="184" t="n">
        <f aca="false">VLOOKUP(A53,[3]L09!$A$6:$C$9999,3,0)</f>
        <v>0</v>
      </c>
      <c r="E53" s="173" t="n">
        <v>335</v>
      </c>
    </row>
    <row r="54" customFormat="false" ht="24" hidden="false" customHeight="true" outlineLevel="0" collapsed="false">
      <c r="A54" s="182" t="n">
        <v>2120809</v>
      </c>
      <c r="B54" s="187" t="s">
        <v>1366</v>
      </c>
      <c r="C54" s="190" t="s">
        <v>1367</v>
      </c>
      <c r="D54" s="184" t="n">
        <f aca="false">VLOOKUP(A54,[3]L09!$A$6:$C$9999,3,0)</f>
        <v>1145</v>
      </c>
      <c r="E54" s="173" t="n">
        <v>0</v>
      </c>
    </row>
    <row r="55" customFormat="false" ht="24" hidden="false" customHeight="true" outlineLevel="0" collapsed="false">
      <c r="A55" s="182" t="n">
        <v>2120810</v>
      </c>
      <c r="B55" s="187" t="s">
        <v>1368</v>
      </c>
      <c r="C55" s="190" t="s">
        <v>1369</v>
      </c>
      <c r="D55" s="184" t="n">
        <f aca="false">VLOOKUP(A55,[3]L09!$A$6:$C$9999,3,0)</f>
        <v>34049</v>
      </c>
      <c r="E55" s="173" t="n">
        <v>0</v>
      </c>
    </row>
    <row r="56" customFormat="false" ht="24" hidden="false" customHeight="true" outlineLevel="0" collapsed="false">
      <c r="A56" s="182" t="n">
        <v>2120811</v>
      </c>
      <c r="B56" s="187" t="s">
        <v>1370</v>
      </c>
      <c r="C56" s="190" t="s">
        <v>1371</v>
      </c>
      <c r="D56" s="184" t="n">
        <f aca="false">VLOOKUP(A56,[3]L09!$A$6:$C$9999,3,0)</f>
        <v>0</v>
      </c>
      <c r="E56" s="173" t="n">
        <v>0</v>
      </c>
    </row>
    <row r="57" customFormat="false" ht="24" hidden="false" customHeight="true" outlineLevel="0" collapsed="false">
      <c r="A57" s="182" t="n">
        <v>2120813</v>
      </c>
      <c r="B57" s="187" t="s">
        <v>1372</v>
      </c>
      <c r="C57" s="190" t="s">
        <v>999</v>
      </c>
      <c r="D57" s="184" t="n">
        <f aca="false">VLOOKUP(A57,[3]L09!$A$6:$C$9999,3,0)</f>
        <v>0</v>
      </c>
      <c r="E57" s="173" t="n">
        <v>0</v>
      </c>
    </row>
    <row r="58" customFormat="false" ht="24" hidden="false" customHeight="true" outlineLevel="0" collapsed="false">
      <c r="A58" s="182" t="n">
        <v>2120814</v>
      </c>
      <c r="B58" s="187" t="s">
        <v>1373</v>
      </c>
      <c r="C58" s="190" t="s">
        <v>1374</v>
      </c>
      <c r="D58" s="184" t="n">
        <f aca="false">VLOOKUP(A58,[3]L09!$A$6:$C$9999,3,0)</f>
        <v>1371</v>
      </c>
      <c r="E58" s="173" t="n">
        <v>289899</v>
      </c>
    </row>
    <row r="59" customFormat="false" ht="24" hidden="false" customHeight="true" outlineLevel="0" collapsed="false">
      <c r="A59" s="182" t="n">
        <v>2120815</v>
      </c>
      <c r="B59" s="187" t="s">
        <v>1375</v>
      </c>
      <c r="C59" s="172" t="s">
        <v>1376</v>
      </c>
      <c r="D59" s="184" t="n">
        <f aca="false">VLOOKUP(A59,[3]L09!$A$6:$C$9999,3,0)</f>
        <v>11580</v>
      </c>
      <c r="E59" s="173" t="n">
        <v>0</v>
      </c>
    </row>
    <row r="60" customFormat="false" ht="24" hidden="false" customHeight="true" outlineLevel="0" collapsed="false">
      <c r="A60" s="182" t="n">
        <v>2120816</v>
      </c>
      <c r="B60" s="187" t="s">
        <v>1377</v>
      </c>
      <c r="C60" s="190" t="s">
        <v>1378</v>
      </c>
      <c r="D60" s="184" t="n">
        <f aca="false">VLOOKUP(A60,[3]L09!$A$6:$C$9999,3,0)</f>
        <v>1000</v>
      </c>
      <c r="E60" s="173" t="n">
        <v>600</v>
      </c>
    </row>
    <row r="61" customFormat="false" ht="24" hidden="false" customHeight="true" outlineLevel="0" collapsed="false">
      <c r="A61" s="182" t="n">
        <v>2120899</v>
      </c>
      <c r="B61" s="187" t="s">
        <v>1379</v>
      </c>
      <c r="C61" s="190" t="s">
        <v>1380</v>
      </c>
      <c r="D61" s="184" t="n">
        <f aca="false">VLOOKUP(A61,[3]L09!$A$6:$C$9999,3,0)</f>
        <v>1105867</v>
      </c>
      <c r="E61" s="173" t="n">
        <v>811343</v>
      </c>
    </row>
    <row r="62" customFormat="false" ht="24" hidden="false" customHeight="true" outlineLevel="0" collapsed="false">
      <c r="A62" s="182" t="n">
        <v>21210</v>
      </c>
      <c r="B62" s="183" t="s">
        <v>1381</v>
      </c>
      <c r="C62" s="190" t="s">
        <v>1382</v>
      </c>
      <c r="D62" s="184" t="n">
        <f aca="false">VLOOKUP(A62,[3]L09!$A$6:$C$9999,3,0)</f>
        <v>0</v>
      </c>
      <c r="E62" s="173" t="n">
        <v>0</v>
      </c>
    </row>
    <row r="63" customFormat="false" ht="24" hidden="false" customHeight="true" outlineLevel="0" collapsed="false">
      <c r="A63" s="182" t="n">
        <v>2121001</v>
      </c>
      <c r="B63" s="187" t="s">
        <v>1352</v>
      </c>
      <c r="C63" s="172" t="s">
        <v>1353</v>
      </c>
      <c r="D63" s="184" t="n">
        <f aca="false">VLOOKUP(A63,[3]L09!$A$6:$C$9999,3,0)</f>
        <v>0</v>
      </c>
      <c r="E63" s="173" t="n">
        <v>0</v>
      </c>
    </row>
    <row r="64" customFormat="false" ht="24" hidden="false" customHeight="true" outlineLevel="0" collapsed="false">
      <c r="A64" s="182" t="n">
        <v>2121002</v>
      </c>
      <c r="B64" s="187" t="s">
        <v>1354</v>
      </c>
      <c r="C64" s="172" t="s">
        <v>1355</v>
      </c>
      <c r="D64" s="184" t="n">
        <f aca="false">VLOOKUP(A64,[3]L09!$A$6:$C$9999,3,0)</f>
        <v>0</v>
      </c>
      <c r="E64" s="173" t="n">
        <v>0</v>
      </c>
    </row>
    <row r="65" customFormat="false" ht="24" hidden="false" customHeight="true" outlineLevel="0" collapsed="false">
      <c r="A65" s="182" t="n">
        <v>2121099</v>
      </c>
      <c r="B65" s="187" t="s">
        <v>1383</v>
      </c>
      <c r="C65" s="190" t="s">
        <v>1384</v>
      </c>
      <c r="D65" s="184" t="n">
        <f aca="false">VLOOKUP(A65,[3]L09!$A$6:$C$9999,3,0)</f>
        <v>0</v>
      </c>
      <c r="E65" s="173" t="n">
        <v>0</v>
      </c>
    </row>
    <row r="66" customFormat="false" ht="24" hidden="false" customHeight="true" outlineLevel="0" collapsed="false">
      <c r="A66" s="182" t="n">
        <v>21211</v>
      </c>
      <c r="B66" s="183" t="s">
        <v>1385</v>
      </c>
      <c r="C66" s="190" t="s">
        <v>1386</v>
      </c>
      <c r="D66" s="184" t="n">
        <f aca="false">VLOOKUP(A66,[3]L09!$A$6:$C$9999,3,0)</f>
        <v>900</v>
      </c>
      <c r="E66" s="173" t="n">
        <v>36</v>
      </c>
    </row>
    <row r="67" customFormat="false" ht="24" hidden="false" customHeight="true" outlineLevel="0" collapsed="false">
      <c r="A67" s="182" t="n">
        <v>21213</v>
      </c>
      <c r="B67" s="183" t="s">
        <v>1387</v>
      </c>
      <c r="C67" s="190" t="s">
        <v>1388</v>
      </c>
      <c r="D67" s="184" t="n">
        <f aca="false">VLOOKUP(A67,[3]L09!$A$6:$C$9999,3,0)</f>
        <v>49976</v>
      </c>
      <c r="E67" s="173" t="n">
        <v>27372</v>
      </c>
    </row>
    <row r="68" customFormat="false" ht="24" hidden="false" customHeight="true" outlineLevel="0" collapsed="false">
      <c r="A68" s="182" t="n">
        <v>2121301</v>
      </c>
      <c r="B68" s="187" t="s">
        <v>1389</v>
      </c>
      <c r="C68" s="190" t="s">
        <v>1390</v>
      </c>
      <c r="D68" s="184" t="n">
        <f aca="false">VLOOKUP(A68,[3]L09!$A$6:$C$9999,3,0)</f>
        <v>3936</v>
      </c>
      <c r="E68" s="173" t="n">
        <v>1170</v>
      </c>
    </row>
    <row r="69" customFormat="false" ht="24" hidden="false" customHeight="true" outlineLevel="0" collapsed="false">
      <c r="A69" s="182" t="n">
        <v>2121302</v>
      </c>
      <c r="B69" s="187" t="s">
        <v>1391</v>
      </c>
      <c r="C69" s="190" t="s">
        <v>1392</v>
      </c>
      <c r="D69" s="184" t="n">
        <f aca="false">VLOOKUP(A69,[3]L09!$A$6:$C$9999,3,0)</f>
        <v>138</v>
      </c>
      <c r="E69" s="173" t="n">
        <v>500</v>
      </c>
    </row>
    <row r="70" customFormat="false" ht="24" hidden="false" customHeight="true" outlineLevel="0" collapsed="false">
      <c r="A70" s="182" t="n">
        <v>2121303</v>
      </c>
      <c r="B70" s="187" t="s">
        <v>1393</v>
      </c>
      <c r="C70" s="172" t="s">
        <v>1394</v>
      </c>
      <c r="D70" s="184" t="n">
        <f aca="false">VLOOKUP(A70,[3]L09!$A$6:$C$9999,3,0)</f>
        <v>0</v>
      </c>
      <c r="E70" s="173" t="n">
        <v>0</v>
      </c>
    </row>
    <row r="71" customFormat="false" ht="24" hidden="false" customHeight="true" outlineLevel="0" collapsed="false">
      <c r="A71" s="182" t="n">
        <v>2121304</v>
      </c>
      <c r="B71" s="187" t="s">
        <v>1395</v>
      </c>
      <c r="C71" s="172" t="s">
        <v>1396</v>
      </c>
      <c r="D71" s="184" t="n">
        <f aca="false">VLOOKUP(A71,[3]L09!$A$6:$C$9999,3,0)</f>
        <v>0</v>
      </c>
      <c r="E71" s="173" t="n">
        <v>0</v>
      </c>
    </row>
    <row r="72" customFormat="false" ht="24" hidden="false" customHeight="true" outlineLevel="0" collapsed="false">
      <c r="A72" s="182" t="n">
        <v>2121399</v>
      </c>
      <c r="B72" s="187" t="s">
        <v>1397</v>
      </c>
      <c r="C72" s="172" t="s">
        <v>1398</v>
      </c>
      <c r="D72" s="184" t="n">
        <f aca="false">VLOOKUP(A72,[3]L09!$A$6:$C$9999,3,0)</f>
        <v>45902</v>
      </c>
      <c r="E72" s="173" t="n">
        <v>25702</v>
      </c>
    </row>
    <row r="73" customFormat="false" ht="24" hidden="false" customHeight="true" outlineLevel="0" collapsed="false">
      <c r="A73" s="182" t="n">
        <v>21214</v>
      </c>
      <c r="B73" s="183" t="s">
        <v>1399</v>
      </c>
      <c r="C73" s="172" t="s">
        <v>1400</v>
      </c>
      <c r="D73" s="184" t="n">
        <f aca="false">VLOOKUP(A73,[3]L09!$A$6:$C$9999,3,0)</f>
        <v>3694</v>
      </c>
      <c r="E73" s="173" t="n">
        <v>33269</v>
      </c>
    </row>
    <row r="74" customFormat="false" ht="24" hidden="false" customHeight="true" outlineLevel="0" collapsed="false">
      <c r="A74" s="182" t="n">
        <v>2121401</v>
      </c>
      <c r="B74" s="187" t="s">
        <v>1401</v>
      </c>
      <c r="C74" s="192" t="s">
        <v>1402</v>
      </c>
      <c r="D74" s="184" t="n">
        <f aca="false">VLOOKUP(A74,[3]L09!$A$6:$C$9999,3,0)</f>
        <v>1461</v>
      </c>
      <c r="E74" s="173" t="n">
        <v>10029</v>
      </c>
    </row>
    <row r="75" customFormat="false" ht="24" hidden="false" customHeight="true" outlineLevel="0" collapsed="false">
      <c r="A75" s="182" t="n">
        <v>2121402</v>
      </c>
      <c r="B75" s="187" t="s">
        <v>1403</v>
      </c>
      <c r="C75" s="189" t="s">
        <v>1404</v>
      </c>
      <c r="D75" s="184" t="n">
        <f aca="false">VLOOKUP(A75,[3]L09!$A$6:$C$9999,3,0)</f>
        <v>10</v>
      </c>
      <c r="E75" s="173" t="n">
        <v>40</v>
      </c>
    </row>
    <row r="76" customFormat="false" ht="24" hidden="false" customHeight="true" outlineLevel="0" collapsed="false">
      <c r="A76" s="182" t="n">
        <v>2121499</v>
      </c>
      <c r="B76" s="187" t="s">
        <v>1405</v>
      </c>
      <c r="C76" s="189" t="s">
        <v>1406</v>
      </c>
      <c r="D76" s="184" t="n">
        <f aca="false">VLOOKUP(A76,[3]L09!$A$6:$C$9999,3,0)</f>
        <v>2223</v>
      </c>
      <c r="E76" s="173" t="n">
        <v>23200</v>
      </c>
    </row>
    <row r="77" customFormat="false" ht="24" hidden="false" customHeight="true" outlineLevel="0" collapsed="false">
      <c r="A77" s="182" t="n">
        <v>21215</v>
      </c>
      <c r="B77" s="183" t="s">
        <v>1407</v>
      </c>
      <c r="C77" s="189" t="s">
        <v>1408</v>
      </c>
      <c r="D77" s="184" t="n">
        <f aca="false">VLOOKUP(A77,[3]L09!$A$6:$C$9999,3,0)</f>
        <v>0</v>
      </c>
      <c r="E77" s="173" t="n">
        <v>0</v>
      </c>
    </row>
    <row r="78" customFormat="false" ht="24" hidden="false" customHeight="true" outlineLevel="0" collapsed="false">
      <c r="A78" s="182" t="n">
        <v>2121501</v>
      </c>
      <c r="B78" s="187" t="s">
        <v>1409</v>
      </c>
      <c r="C78" s="192" t="s">
        <v>1353</v>
      </c>
      <c r="D78" s="184" t="n">
        <f aca="false">VLOOKUP(A78,[3]L09!$A$6:$C$9999,3,0)</f>
        <v>0</v>
      </c>
      <c r="E78" s="173" t="n">
        <v>0</v>
      </c>
    </row>
    <row r="79" customFormat="false" ht="24" hidden="false" customHeight="true" outlineLevel="0" collapsed="false">
      <c r="A79" s="182" t="n">
        <v>2121502</v>
      </c>
      <c r="B79" s="187" t="s">
        <v>1410</v>
      </c>
      <c r="C79" s="189" t="s">
        <v>1355</v>
      </c>
      <c r="D79" s="184" t="n">
        <f aca="false">VLOOKUP(A79,[3]L09!$A$6:$C$9999,3,0)</f>
        <v>0</v>
      </c>
      <c r="E79" s="173" t="n">
        <v>0</v>
      </c>
    </row>
    <row r="80" customFormat="false" ht="24" hidden="false" customHeight="true" outlineLevel="0" collapsed="false">
      <c r="A80" s="182" t="n">
        <v>2121599</v>
      </c>
      <c r="B80" s="187" t="s">
        <v>1411</v>
      </c>
      <c r="C80" s="189" t="s">
        <v>1412</v>
      </c>
      <c r="D80" s="184" t="n">
        <f aca="false">VLOOKUP(A80,[3]L09!$A$6:$C$9999,3,0)</f>
        <v>0</v>
      </c>
      <c r="E80" s="173" t="n">
        <v>0</v>
      </c>
    </row>
    <row r="81" customFormat="false" ht="24" hidden="false" customHeight="true" outlineLevel="0" collapsed="false">
      <c r="A81" s="182" t="n">
        <v>21216</v>
      </c>
      <c r="B81" s="183" t="s">
        <v>1413</v>
      </c>
      <c r="C81" s="189" t="s">
        <v>1414</v>
      </c>
      <c r="D81" s="184" t="n">
        <f aca="false">VLOOKUP(A81,[3]L09!$A$6:$C$9999,3,0)</f>
        <v>0</v>
      </c>
      <c r="E81" s="173" t="n">
        <v>0</v>
      </c>
    </row>
    <row r="82" customFormat="false" ht="24" hidden="false" customHeight="true" outlineLevel="0" collapsed="false">
      <c r="A82" s="182" t="n">
        <v>2121601</v>
      </c>
      <c r="B82" s="187" t="s">
        <v>1409</v>
      </c>
      <c r="C82" s="192" t="s">
        <v>1353</v>
      </c>
      <c r="D82" s="184" t="n">
        <f aca="false">VLOOKUP(A82,[3]L09!$A$6:$C$9999,3,0)</f>
        <v>0</v>
      </c>
      <c r="E82" s="173" t="n">
        <v>0</v>
      </c>
    </row>
    <row r="83" customFormat="false" ht="24" hidden="false" customHeight="true" outlineLevel="0" collapsed="false">
      <c r="A83" s="182" t="n">
        <v>2121602</v>
      </c>
      <c r="B83" s="187" t="s">
        <v>1410</v>
      </c>
      <c r="C83" s="189" t="s">
        <v>1355</v>
      </c>
      <c r="D83" s="184" t="n">
        <f aca="false">VLOOKUP(A83,[3]L09!$A$6:$C$9999,3,0)</f>
        <v>0</v>
      </c>
      <c r="E83" s="173" t="n">
        <v>0</v>
      </c>
    </row>
    <row r="84" customFormat="false" ht="24" hidden="false" customHeight="true" outlineLevel="0" collapsed="false">
      <c r="A84" s="182" t="n">
        <v>2121699</v>
      </c>
      <c r="B84" s="187" t="s">
        <v>1415</v>
      </c>
      <c r="C84" s="189" t="s">
        <v>1416</v>
      </c>
      <c r="D84" s="184" t="n">
        <f aca="false">VLOOKUP(A84,[3]L09!$A$6:$C$9999,3,0)</f>
        <v>0</v>
      </c>
      <c r="E84" s="173" t="n">
        <v>0</v>
      </c>
    </row>
    <row r="85" customFormat="false" ht="24" hidden="false" customHeight="true" outlineLevel="0" collapsed="false">
      <c r="A85" s="182" t="n">
        <v>21217</v>
      </c>
      <c r="B85" s="183" t="s">
        <v>1417</v>
      </c>
      <c r="C85" s="189" t="s">
        <v>1418</v>
      </c>
      <c r="D85" s="184" t="n">
        <f aca="false">VLOOKUP(A85,[3]L09!$A$6:$C$9999,3,0)</f>
        <v>0</v>
      </c>
      <c r="E85" s="173" t="n">
        <v>0</v>
      </c>
    </row>
    <row r="86" customFormat="false" ht="24" hidden="false" customHeight="true" outlineLevel="0" collapsed="false">
      <c r="A86" s="182" t="n">
        <v>2121701</v>
      </c>
      <c r="B86" s="187" t="s">
        <v>1419</v>
      </c>
      <c r="C86" s="189" t="s">
        <v>1390</v>
      </c>
      <c r="D86" s="184" t="n">
        <f aca="false">VLOOKUP(A86,[3]L09!$A$6:$C$9999,3,0)</f>
        <v>0</v>
      </c>
      <c r="E86" s="173" t="n">
        <v>0</v>
      </c>
    </row>
    <row r="87" customFormat="false" ht="24" hidden="false" customHeight="true" outlineLevel="0" collapsed="false">
      <c r="A87" s="182" t="n">
        <v>2121702</v>
      </c>
      <c r="B87" s="187" t="s">
        <v>1420</v>
      </c>
      <c r="C87" s="189" t="s">
        <v>1392</v>
      </c>
      <c r="D87" s="184" t="n">
        <f aca="false">VLOOKUP(A87,[3]L09!$A$6:$C$9999,3,0)</f>
        <v>0</v>
      </c>
      <c r="E87" s="173" t="n">
        <v>0</v>
      </c>
    </row>
    <row r="88" customFormat="false" ht="24" hidden="false" customHeight="true" outlineLevel="0" collapsed="false">
      <c r="A88" s="182" t="n">
        <v>2121703</v>
      </c>
      <c r="B88" s="187" t="s">
        <v>1421</v>
      </c>
      <c r="C88" s="192" t="s">
        <v>1394</v>
      </c>
      <c r="D88" s="184" t="n">
        <f aca="false">VLOOKUP(A88,[3]L09!$A$6:$C$9999,3,0)</f>
        <v>0</v>
      </c>
      <c r="E88" s="173" t="n">
        <v>0</v>
      </c>
    </row>
    <row r="89" customFormat="false" ht="24" hidden="false" customHeight="true" outlineLevel="0" collapsed="false">
      <c r="A89" s="182" t="n">
        <v>2121704</v>
      </c>
      <c r="B89" s="187" t="s">
        <v>1422</v>
      </c>
      <c r="C89" s="189" t="s">
        <v>1396</v>
      </c>
      <c r="D89" s="184" t="n">
        <f aca="false">VLOOKUP(A89,[3]L09!$A$6:$C$9999,3,0)</f>
        <v>0</v>
      </c>
      <c r="E89" s="173" t="n">
        <v>0</v>
      </c>
    </row>
    <row r="90" customFormat="false" ht="24" hidden="false" customHeight="true" outlineLevel="0" collapsed="false">
      <c r="A90" s="182" t="n">
        <v>2121799</v>
      </c>
      <c r="B90" s="187" t="s">
        <v>1423</v>
      </c>
      <c r="C90" s="189" t="s">
        <v>1424</v>
      </c>
      <c r="D90" s="184" t="n">
        <f aca="false">VLOOKUP(A90,[3]L09!$A$6:$C$9999,3,0)</f>
        <v>0</v>
      </c>
      <c r="E90" s="173" t="n">
        <v>0</v>
      </c>
    </row>
    <row r="91" customFormat="false" ht="24" hidden="false" customHeight="true" outlineLevel="0" collapsed="false">
      <c r="A91" s="182" t="n">
        <v>21218</v>
      </c>
      <c r="B91" s="183" t="s">
        <v>1425</v>
      </c>
      <c r="C91" s="189" t="s">
        <v>1426</v>
      </c>
      <c r="D91" s="184" t="n">
        <f aca="false">VLOOKUP(A91,[3]L09!$A$6:$C$9999,3,0)</f>
        <v>0</v>
      </c>
      <c r="E91" s="173" t="n">
        <v>0</v>
      </c>
    </row>
    <row r="92" customFormat="false" ht="24" hidden="false" customHeight="true" outlineLevel="0" collapsed="false">
      <c r="A92" s="182" t="n">
        <v>2121801</v>
      </c>
      <c r="B92" s="187" t="s">
        <v>1427</v>
      </c>
      <c r="C92" s="189" t="s">
        <v>1402</v>
      </c>
      <c r="D92" s="184" t="n">
        <f aca="false">VLOOKUP(A92,[3]L09!$A$6:$C$9999,3,0)</f>
        <v>0</v>
      </c>
      <c r="E92" s="173" t="n">
        <v>0</v>
      </c>
    </row>
    <row r="93" customFormat="false" ht="24" hidden="false" customHeight="true" outlineLevel="0" collapsed="false">
      <c r="A93" s="182" t="n">
        <v>2121899</v>
      </c>
      <c r="B93" s="187" t="s">
        <v>1428</v>
      </c>
      <c r="C93" s="189" t="s">
        <v>1429</v>
      </c>
      <c r="D93" s="184" t="n">
        <f aca="false">VLOOKUP(A93,[3]L09!$A$6:$C$9999,3,0)</f>
        <v>0</v>
      </c>
      <c r="E93" s="173" t="n">
        <v>0</v>
      </c>
    </row>
    <row r="94" customFormat="false" ht="24" hidden="false" customHeight="true" outlineLevel="0" collapsed="false">
      <c r="A94" s="182" t="n">
        <v>21219</v>
      </c>
      <c r="B94" s="183" t="s">
        <v>1430</v>
      </c>
      <c r="C94" s="189" t="s">
        <v>1431</v>
      </c>
      <c r="D94" s="184" t="n">
        <f aca="false">VLOOKUP(A94,[3]L09!$A$6:$C$9999,3,0)</f>
        <v>25700</v>
      </c>
      <c r="E94" s="173" t="n">
        <v>0</v>
      </c>
    </row>
    <row r="95" customFormat="false" ht="24" hidden="false" customHeight="true" outlineLevel="0" collapsed="false">
      <c r="A95" s="182" t="n">
        <v>2121901</v>
      </c>
      <c r="B95" s="187" t="s">
        <v>1409</v>
      </c>
      <c r="C95" s="189" t="s">
        <v>1353</v>
      </c>
      <c r="D95" s="184" t="n">
        <f aca="false">VLOOKUP(A95,[3]L09!$A$6:$C$9999,3,0)</f>
        <v>0</v>
      </c>
      <c r="E95" s="173" t="n">
        <v>0</v>
      </c>
    </row>
    <row r="96" customFormat="false" ht="24" hidden="false" customHeight="true" outlineLevel="0" collapsed="false">
      <c r="A96" s="182" t="n">
        <v>2121902</v>
      </c>
      <c r="B96" s="187" t="s">
        <v>1410</v>
      </c>
      <c r="C96" s="189" t="s">
        <v>1355</v>
      </c>
      <c r="D96" s="184" t="n">
        <f aca="false">VLOOKUP(A96,[3]L09!$A$6:$C$9999,3,0)</f>
        <v>0</v>
      </c>
      <c r="E96" s="173" t="n">
        <v>0</v>
      </c>
    </row>
    <row r="97" customFormat="false" ht="24" hidden="false" customHeight="true" outlineLevel="0" collapsed="false">
      <c r="A97" s="182" t="n">
        <v>2121903</v>
      </c>
      <c r="B97" s="187" t="s">
        <v>1432</v>
      </c>
      <c r="C97" s="189" t="s">
        <v>1357</v>
      </c>
      <c r="D97" s="184" t="n">
        <f aca="false">VLOOKUP(A97,[3]L09!$A$6:$C$9999,3,0)</f>
        <v>0</v>
      </c>
      <c r="E97" s="173" t="n">
        <v>0</v>
      </c>
    </row>
    <row r="98" customFormat="false" ht="24" hidden="false" customHeight="true" outlineLevel="0" collapsed="false">
      <c r="A98" s="182" t="n">
        <v>2121904</v>
      </c>
      <c r="B98" s="187" t="s">
        <v>1433</v>
      </c>
      <c r="C98" s="189" t="s">
        <v>1359</v>
      </c>
      <c r="D98" s="184" t="n">
        <f aca="false">VLOOKUP(A98,[3]L09!$A$6:$C$9999,3,0)</f>
        <v>0</v>
      </c>
      <c r="E98" s="173" t="n">
        <v>0</v>
      </c>
    </row>
    <row r="99" customFormat="false" ht="24" hidden="false" customHeight="true" outlineLevel="0" collapsed="false">
      <c r="A99" s="182" t="n">
        <v>2121905</v>
      </c>
      <c r="B99" s="187" t="s">
        <v>1434</v>
      </c>
      <c r="C99" s="189" t="s">
        <v>1365</v>
      </c>
      <c r="D99" s="184" t="n">
        <f aca="false">VLOOKUP(A99,[3]L09!$A$6:$C$9999,3,0)</f>
        <v>0</v>
      </c>
      <c r="E99" s="173" t="n">
        <v>0</v>
      </c>
    </row>
    <row r="100" customFormat="false" ht="24" hidden="false" customHeight="true" outlineLevel="0" collapsed="false">
      <c r="A100" s="182" t="n">
        <v>2121906</v>
      </c>
      <c r="B100" s="187" t="s">
        <v>1435</v>
      </c>
      <c r="C100" s="172" t="s">
        <v>1369</v>
      </c>
      <c r="D100" s="184" t="n">
        <f aca="false">VLOOKUP(A100,[3]L09!$A$6:$C$9999,3,0)</f>
        <v>0</v>
      </c>
      <c r="E100" s="173" t="n">
        <v>0</v>
      </c>
    </row>
    <row r="101" customFormat="false" ht="24" hidden="false" customHeight="true" outlineLevel="0" collapsed="false">
      <c r="A101" s="182" t="n">
        <v>2121907</v>
      </c>
      <c r="B101" s="187" t="s">
        <v>1436</v>
      </c>
      <c r="C101" s="190" t="s">
        <v>1371</v>
      </c>
      <c r="D101" s="184" t="n">
        <f aca="false">VLOOKUP(A101,[3]L09!$A$6:$C$9999,3,0)</f>
        <v>0</v>
      </c>
      <c r="E101" s="173" t="n">
        <v>0</v>
      </c>
    </row>
    <row r="102" customFormat="false" ht="24" hidden="false" customHeight="true" outlineLevel="0" collapsed="false">
      <c r="A102" s="182" t="n">
        <v>2121999</v>
      </c>
      <c r="B102" s="187" t="s">
        <v>1437</v>
      </c>
      <c r="C102" s="190" t="s">
        <v>1438</v>
      </c>
      <c r="D102" s="184" t="n">
        <f aca="false">VLOOKUP(A102,[3]L09!$A$6:$C$9999,3,0)</f>
        <v>25700</v>
      </c>
      <c r="E102" s="173" t="n">
        <v>0</v>
      </c>
    </row>
    <row r="103" customFormat="false" ht="24" hidden="false" customHeight="true" outlineLevel="0" collapsed="false">
      <c r="A103" s="182" t="n">
        <v>213</v>
      </c>
      <c r="B103" s="183" t="s">
        <v>725</v>
      </c>
      <c r="C103" s="190" t="s">
        <v>1439</v>
      </c>
      <c r="D103" s="184" t="n">
        <f aca="false">VLOOKUP(A103,[3]L09!$A$6:$C$9999,3,0)</f>
        <v>5913</v>
      </c>
      <c r="E103" s="173" t="n">
        <v>3710</v>
      </c>
    </row>
    <row r="104" customFormat="false" ht="24" hidden="false" customHeight="true" outlineLevel="0" collapsed="false">
      <c r="A104" s="182" t="n">
        <v>21366</v>
      </c>
      <c r="B104" s="183" t="s">
        <v>1440</v>
      </c>
      <c r="C104" s="190" t="s">
        <v>1441</v>
      </c>
      <c r="D104" s="184" t="n">
        <f aca="false">VLOOKUP(A104,[3]L09!$A$6:$C$9999,3,0)</f>
        <v>10</v>
      </c>
      <c r="E104" s="173" t="n">
        <v>0</v>
      </c>
    </row>
    <row r="105" customFormat="false" ht="24" hidden="false" customHeight="true" outlineLevel="0" collapsed="false">
      <c r="A105" s="182" t="n">
        <v>2136601</v>
      </c>
      <c r="B105" s="187" t="s">
        <v>1316</v>
      </c>
      <c r="C105" s="190" t="s">
        <v>1317</v>
      </c>
      <c r="D105" s="184" t="n">
        <f aca="false">VLOOKUP(A105,[3]L09!$A$6:$C$9999,3,0)</f>
        <v>10</v>
      </c>
      <c r="E105" s="173" t="n">
        <v>0</v>
      </c>
    </row>
    <row r="106" customFormat="false" ht="24" hidden="false" customHeight="true" outlineLevel="0" collapsed="false">
      <c r="A106" s="182" t="n">
        <v>2136602</v>
      </c>
      <c r="B106" s="187" t="s">
        <v>1442</v>
      </c>
      <c r="C106" s="190" t="s">
        <v>1443</v>
      </c>
      <c r="D106" s="184" t="n">
        <f aca="false">VLOOKUP(A106,[3]L09!$A$6:$C$9999,3,0)</f>
        <v>0</v>
      </c>
      <c r="E106" s="173" t="n">
        <v>0</v>
      </c>
    </row>
    <row r="107" customFormat="false" ht="24" hidden="false" customHeight="true" outlineLevel="0" collapsed="false">
      <c r="A107" s="182" t="n">
        <v>2136603</v>
      </c>
      <c r="B107" s="187" t="s">
        <v>1444</v>
      </c>
      <c r="C107" s="190" t="s">
        <v>1445</v>
      </c>
      <c r="D107" s="184" t="n">
        <f aca="false">VLOOKUP(A107,[3]L09!$A$6:$C$9999,3,0)</f>
        <v>0</v>
      </c>
      <c r="E107" s="173" t="n">
        <v>0</v>
      </c>
    </row>
    <row r="108" customFormat="false" ht="24" hidden="false" customHeight="true" outlineLevel="0" collapsed="false">
      <c r="A108" s="182" t="n">
        <v>2136699</v>
      </c>
      <c r="B108" s="187" t="s">
        <v>1446</v>
      </c>
      <c r="C108" s="190" t="s">
        <v>1447</v>
      </c>
      <c r="D108" s="184" t="n">
        <f aca="false">VLOOKUP(A108,[3]L09!$A$6:$C$9999,3,0)</f>
        <v>0</v>
      </c>
      <c r="E108" s="173" t="n">
        <v>0</v>
      </c>
    </row>
    <row r="109" customFormat="false" ht="24" hidden="false" customHeight="true" outlineLevel="0" collapsed="false">
      <c r="A109" s="182" t="n">
        <v>21367</v>
      </c>
      <c r="B109" s="183" t="s">
        <v>1448</v>
      </c>
      <c r="C109" s="190" t="s">
        <v>1449</v>
      </c>
      <c r="D109" s="184" t="n">
        <f aca="false">VLOOKUP(A109,[3]L09!$A$6:$C$9999,3,0)</f>
        <v>0</v>
      </c>
      <c r="E109" s="173" t="n">
        <v>3610</v>
      </c>
    </row>
    <row r="110" customFormat="false" ht="24" hidden="false" customHeight="true" outlineLevel="0" collapsed="false">
      <c r="A110" s="182" t="n">
        <v>2136701</v>
      </c>
      <c r="B110" s="187" t="s">
        <v>1316</v>
      </c>
      <c r="C110" s="190" t="s">
        <v>1317</v>
      </c>
      <c r="D110" s="184" t="n">
        <f aca="false">VLOOKUP(A110,[3]L09!$A$6:$C$9999,3,0)</f>
        <v>0</v>
      </c>
      <c r="E110" s="173" t="n">
        <v>0</v>
      </c>
    </row>
    <row r="111" customFormat="false" ht="24" hidden="false" customHeight="true" outlineLevel="0" collapsed="false">
      <c r="A111" s="182" t="n">
        <v>2136702</v>
      </c>
      <c r="B111" s="187" t="s">
        <v>1442</v>
      </c>
      <c r="C111" s="190" t="s">
        <v>1443</v>
      </c>
      <c r="D111" s="184" t="n">
        <f aca="false">VLOOKUP(A111,[3]L09!$A$6:$C$9999,3,0)</f>
        <v>0</v>
      </c>
      <c r="E111" s="173" t="n">
        <v>0</v>
      </c>
    </row>
    <row r="112" customFormat="false" ht="24" hidden="false" customHeight="true" outlineLevel="0" collapsed="false">
      <c r="A112" s="182" t="n">
        <v>2136703</v>
      </c>
      <c r="B112" s="187" t="s">
        <v>1450</v>
      </c>
      <c r="C112" s="190" t="s">
        <v>1451</v>
      </c>
      <c r="D112" s="184" t="n">
        <f aca="false">VLOOKUP(A112,[3]L09!$A$6:$C$9999,3,0)</f>
        <v>0</v>
      </c>
      <c r="E112" s="173" t="n">
        <v>0</v>
      </c>
    </row>
    <row r="113" customFormat="false" ht="24" hidden="false" customHeight="true" outlineLevel="0" collapsed="false">
      <c r="A113" s="182" t="n">
        <v>2136799</v>
      </c>
      <c r="B113" s="187" t="s">
        <v>1452</v>
      </c>
      <c r="C113" s="190" t="s">
        <v>1453</v>
      </c>
      <c r="D113" s="184" t="n">
        <f aca="false">VLOOKUP(A113,[3]L09!$A$6:$C$9999,3,0)</f>
        <v>0</v>
      </c>
      <c r="E113" s="173" t="n">
        <v>3610</v>
      </c>
    </row>
    <row r="114" customFormat="false" ht="24" hidden="false" customHeight="true" outlineLevel="0" collapsed="false">
      <c r="A114" s="182" t="n">
        <v>21369</v>
      </c>
      <c r="B114" s="183" t="s">
        <v>1454</v>
      </c>
      <c r="C114" s="190" t="s">
        <v>1455</v>
      </c>
      <c r="D114" s="184" t="n">
        <f aca="false">VLOOKUP(A114,[3]L09!$A$6:$C$9999,3,0)</f>
        <v>5903</v>
      </c>
      <c r="E114" s="173" t="n">
        <v>100</v>
      </c>
    </row>
    <row r="115" customFormat="false" ht="24" hidden="false" customHeight="true" outlineLevel="0" collapsed="false">
      <c r="A115" s="182" t="n">
        <v>2136901</v>
      </c>
      <c r="B115" s="187" t="s">
        <v>1456</v>
      </c>
      <c r="C115" s="190" t="s">
        <v>787</v>
      </c>
      <c r="D115" s="184" t="n">
        <f aca="false">VLOOKUP(A115,[3]L09!$A$6:$C$9999,3,0)</f>
        <v>0</v>
      </c>
      <c r="E115" s="173" t="n">
        <v>0</v>
      </c>
    </row>
    <row r="116" customFormat="false" ht="24" hidden="false" customHeight="true" outlineLevel="0" collapsed="false">
      <c r="A116" s="182" t="n">
        <v>2136902</v>
      </c>
      <c r="B116" s="187" t="s">
        <v>1457</v>
      </c>
      <c r="C116" s="188" t="s">
        <v>1458</v>
      </c>
      <c r="D116" s="184" t="n">
        <f aca="false">VLOOKUP(A116,[3]L09!$A$6:$C$9999,3,0)</f>
        <v>5903</v>
      </c>
      <c r="E116" s="173" t="n">
        <v>100</v>
      </c>
    </row>
    <row r="117" customFormat="false" ht="24" hidden="false" customHeight="true" outlineLevel="0" collapsed="false">
      <c r="A117" s="182" t="n">
        <v>2136903</v>
      </c>
      <c r="B117" s="187" t="s">
        <v>1459</v>
      </c>
      <c r="C117" s="190" t="s">
        <v>1460</v>
      </c>
      <c r="D117" s="184" t="n">
        <f aca="false">VLOOKUP(A117,[3]L09!$A$6:$C$9999,3,0)</f>
        <v>0</v>
      </c>
      <c r="E117" s="173" t="n">
        <v>0</v>
      </c>
    </row>
    <row r="118" customFormat="false" ht="24" hidden="false" customHeight="true" outlineLevel="0" collapsed="false">
      <c r="A118" s="182" t="n">
        <v>2136999</v>
      </c>
      <c r="B118" s="187" t="s">
        <v>1461</v>
      </c>
      <c r="C118" s="190" t="s">
        <v>1462</v>
      </c>
      <c r="D118" s="184" t="n">
        <f aca="false">VLOOKUP(A118,[3]L09!$A$6:$C$9999,3,0)</f>
        <v>0</v>
      </c>
      <c r="E118" s="173" t="n">
        <v>0</v>
      </c>
    </row>
    <row r="119" customFormat="false" ht="24" hidden="false" customHeight="true" outlineLevel="0" collapsed="false">
      <c r="A119" s="182" t="n">
        <v>214</v>
      </c>
      <c r="B119" s="183" t="s">
        <v>816</v>
      </c>
      <c r="C119" s="190" t="s">
        <v>1463</v>
      </c>
      <c r="D119" s="184" t="n">
        <f aca="false">VLOOKUP(A119,[3]L09!$A$6:$C$9999,3,0)</f>
        <v>1183</v>
      </c>
      <c r="E119" s="173" t="n">
        <v>0</v>
      </c>
    </row>
    <row r="120" customFormat="false" ht="24" hidden="false" customHeight="true" outlineLevel="0" collapsed="false">
      <c r="A120" s="182" t="n">
        <v>21460</v>
      </c>
      <c r="B120" s="183" t="s">
        <v>1464</v>
      </c>
      <c r="C120" s="190" t="s">
        <v>1465</v>
      </c>
      <c r="D120" s="184" t="n">
        <f aca="false">VLOOKUP(A120,[3]L09!$A$6:$C$9999,3,0)</f>
        <v>0</v>
      </c>
      <c r="E120" s="173" t="n">
        <v>0</v>
      </c>
    </row>
    <row r="121" customFormat="false" ht="24" hidden="false" customHeight="true" outlineLevel="0" collapsed="false">
      <c r="A121" s="182" t="n">
        <v>2146001</v>
      </c>
      <c r="B121" s="187" t="s">
        <v>1466</v>
      </c>
      <c r="C121" s="190" t="s">
        <v>818</v>
      </c>
      <c r="D121" s="184" t="n">
        <f aca="false">VLOOKUP(A121,[3]L09!$A$6:$C$9999,3,0)</f>
        <v>0</v>
      </c>
      <c r="E121" s="173" t="n">
        <v>0</v>
      </c>
    </row>
    <row r="122" customFormat="false" ht="24" hidden="false" customHeight="true" outlineLevel="0" collapsed="false">
      <c r="A122" s="182" t="n">
        <v>2146002</v>
      </c>
      <c r="B122" s="187" t="s">
        <v>1467</v>
      </c>
      <c r="C122" s="190" t="s">
        <v>819</v>
      </c>
      <c r="D122" s="184" t="n">
        <f aca="false">VLOOKUP(A122,[3]L09!$A$6:$C$9999,3,0)</f>
        <v>0</v>
      </c>
      <c r="E122" s="173" t="n">
        <v>0</v>
      </c>
    </row>
    <row r="123" customFormat="false" ht="24" hidden="false" customHeight="true" outlineLevel="0" collapsed="false">
      <c r="A123" s="182" t="n">
        <v>2146003</v>
      </c>
      <c r="B123" s="187" t="s">
        <v>1468</v>
      </c>
      <c r="C123" s="190" t="s">
        <v>1469</v>
      </c>
      <c r="D123" s="184" t="n">
        <f aca="false">VLOOKUP(A123,[3]L09!$A$6:$C$9999,3,0)</f>
        <v>0</v>
      </c>
      <c r="E123" s="173" t="n">
        <v>0</v>
      </c>
    </row>
    <row r="124" customFormat="false" ht="24" hidden="false" customHeight="true" outlineLevel="0" collapsed="false">
      <c r="A124" s="182" t="n">
        <v>2146099</v>
      </c>
      <c r="B124" s="187" t="s">
        <v>1470</v>
      </c>
      <c r="C124" s="190" t="s">
        <v>1471</v>
      </c>
      <c r="D124" s="184" t="n">
        <f aca="false">VLOOKUP(A124,[3]L09!$A$6:$C$9999,3,0)</f>
        <v>0</v>
      </c>
      <c r="E124" s="173" t="n">
        <v>0</v>
      </c>
    </row>
    <row r="125" customFormat="false" ht="24" hidden="false" customHeight="true" outlineLevel="0" collapsed="false">
      <c r="A125" s="182" t="n">
        <v>21462</v>
      </c>
      <c r="B125" s="183" t="s">
        <v>1472</v>
      </c>
      <c r="C125" s="190" t="s">
        <v>1473</v>
      </c>
      <c r="D125" s="184" t="n">
        <f aca="false">VLOOKUP(A125,[3]L09!$A$6:$C$9999,3,0)</f>
        <v>0</v>
      </c>
      <c r="E125" s="173" t="n">
        <v>0</v>
      </c>
    </row>
    <row r="126" customFormat="false" ht="24" hidden="false" customHeight="true" outlineLevel="0" collapsed="false">
      <c r="A126" s="182" t="n">
        <v>2146201</v>
      </c>
      <c r="B126" s="187" t="s">
        <v>1468</v>
      </c>
      <c r="C126" s="190" t="s">
        <v>1469</v>
      </c>
      <c r="D126" s="184" t="n">
        <f aca="false">VLOOKUP(A126,[3]L09!$A$6:$C$9999,3,0)</f>
        <v>0</v>
      </c>
      <c r="E126" s="173" t="n">
        <v>0</v>
      </c>
    </row>
    <row r="127" customFormat="false" ht="24" hidden="false" customHeight="true" outlineLevel="0" collapsed="false">
      <c r="A127" s="182" t="n">
        <v>2146202</v>
      </c>
      <c r="B127" s="187" t="s">
        <v>1474</v>
      </c>
      <c r="C127" s="190" t="s">
        <v>1475</v>
      </c>
      <c r="D127" s="184" t="n">
        <f aca="false">VLOOKUP(A127,[3]L09!$A$6:$C$9999,3,0)</f>
        <v>0</v>
      </c>
      <c r="E127" s="173" t="n">
        <v>0</v>
      </c>
    </row>
    <row r="128" customFormat="false" ht="24" hidden="false" customHeight="true" outlineLevel="0" collapsed="false">
      <c r="A128" s="182" t="n">
        <v>2146203</v>
      </c>
      <c r="B128" s="187" t="s">
        <v>1476</v>
      </c>
      <c r="C128" s="190" t="s">
        <v>1477</v>
      </c>
      <c r="D128" s="184" t="n">
        <f aca="false">VLOOKUP(A128,[3]L09!$A$6:$C$9999,3,0)</f>
        <v>0</v>
      </c>
      <c r="E128" s="173" t="n">
        <v>0</v>
      </c>
    </row>
    <row r="129" customFormat="false" ht="24" hidden="false" customHeight="true" outlineLevel="0" collapsed="false">
      <c r="A129" s="182" t="n">
        <v>2146299</v>
      </c>
      <c r="B129" s="187" t="s">
        <v>1478</v>
      </c>
      <c r="C129" s="190" t="s">
        <v>1479</v>
      </c>
      <c r="D129" s="184" t="n">
        <f aca="false">VLOOKUP(A129,[3]L09!$A$6:$C$9999,3,0)</f>
        <v>0</v>
      </c>
      <c r="E129" s="173" t="n">
        <v>0</v>
      </c>
    </row>
    <row r="130" customFormat="false" ht="24" hidden="false" customHeight="true" outlineLevel="0" collapsed="false">
      <c r="A130" s="182" t="n">
        <v>21464</v>
      </c>
      <c r="B130" s="183" t="s">
        <v>1480</v>
      </c>
      <c r="C130" s="190" t="s">
        <v>1481</v>
      </c>
      <c r="D130" s="184" t="n">
        <f aca="false">VLOOKUP(A130,[3]L09!$A$6:$C$9999,3,0)</f>
        <v>0</v>
      </c>
      <c r="E130" s="173" t="n">
        <v>0</v>
      </c>
    </row>
    <row r="131" customFormat="false" ht="24" hidden="false" customHeight="true" outlineLevel="0" collapsed="false">
      <c r="A131" s="182" t="n">
        <v>2146401</v>
      </c>
      <c r="B131" s="187" t="s">
        <v>1482</v>
      </c>
      <c r="C131" s="190" t="s">
        <v>1483</v>
      </c>
      <c r="D131" s="184" t="n">
        <f aca="false">VLOOKUP(A131,[3]L09!$A$6:$C$9999,3,0)</f>
        <v>0</v>
      </c>
      <c r="E131" s="173" t="n">
        <v>0</v>
      </c>
    </row>
    <row r="132" customFormat="false" ht="24" hidden="false" customHeight="true" outlineLevel="0" collapsed="false">
      <c r="A132" s="182" t="n">
        <v>2146402</v>
      </c>
      <c r="B132" s="187" t="s">
        <v>1484</v>
      </c>
      <c r="C132" s="190" t="s">
        <v>1485</v>
      </c>
      <c r="D132" s="184" t="n">
        <f aca="false">VLOOKUP(A132,[3]L09!$A$6:$C$9999,3,0)</f>
        <v>0</v>
      </c>
      <c r="E132" s="173" t="n">
        <v>0</v>
      </c>
    </row>
    <row r="133" customFormat="false" ht="24" hidden="false" customHeight="true" outlineLevel="0" collapsed="false">
      <c r="A133" s="182" t="n">
        <v>2146403</v>
      </c>
      <c r="B133" s="187" t="s">
        <v>1486</v>
      </c>
      <c r="C133" s="190" t="s">
        <v>1487</v>
      </c>
      <c r="D133" s="184" t="n">
        <f aca="false">VLOOKUP(A133,[3]L09!$A$6:$C$9999,3,0)</f>
        <v>0</v>
      </c>
      <c r="E133" s="173" t="n">
        <v>0</v>
      </c>
    </row>
    <row r="134" customFormat="false" ht="24" hidden="false" customHeight="true" outlineLevel="0" collapsed="false">
      <c r="A134" s="182" t="n">
        <v>2146404</v>
      </c>
      <c r="B134" s="187" t="s">
        <v>1488</v>
      </c>
      <c r="C134" s="190" t="s">
        <v>1489</v>
      </c>
      <c r="D134" s="184" t="n">
        <f aca="false">VLOOKUP(A134,[3]L09!$A$6:$C$9999,3,0)</f>
        <v>0</v>
      </c>
      <c r="E134" s="173" t="n">
        <v>0</v>
      </c>
    </row>
    <row r="135" customFormat="false" ht="24" hidden="false" customHeight="true" outlineLevel="0" collapsed="false">
      <c r="A135" s="182" t="n">
        <v>2146405</v>
      </c>
      <c r="B135" s="187" t="s">
        <v>1490</v>
      </c>
      <c r="C135" s="190" t="s">
        <v>1491</v>
      </c>
      <c r="D135" s="184" t="n">
        <f aca="false">VLOOKUP(A135,[3]L09!$A$6:$C$9999,3,0)</f>
        <v>0</v>
      </c>
      <c r="E135" s="173" t="n">
        <v>0</v>
      </c>
    </row>
    <row r="136" customFormat="false" ht="24" hidden="false" customHeight="true" outlineLevel="0" collapsed="false">
      <c r="A136" s="182" t="n">
        <v>2146406</v>
      </c>
      <c r="B136" s="187" t="s">
        <v>1492</v>
      </c>
      <c r="C136" s="190" t="s">
        <v>1493</v>
      </c>
      <c r="D136" s="184" t="n">
        <f aca="false">VLOOKUP(A136,[3]L09!$A$6:$C$9999,3,0)</f>
        <v>0</v>
      </c>
      <c r="E136" s="173" t="n">
        <v>0</v>
      </c>
    </row>
    <row r="137" customFormat="false" ht="24" hidden="false" customHeight="true" outlineLevel="0" collapsed="false">
      <c r="A137" s="182" t="n">
        <v>2146407</v>
      </c>
      <c r="B137" s="187" t="s">
        <v>1494</v>
      </c>
      <c r="C137" s="190" t="s">
        <v>1495</v>
      </c>
      <c r="D137" s="184" t="n">
        <f aca="false">VLOOKUP(A137,[3]L09!$A$6:$C$9999,3,0)</f>
        <v>0</v>
      </c>
      <c r="E137" s="173" t="n">
        <v>0</v>
      </c>
    </row>
    <row r="138" customFormat="false" ht="24" hidden="false" customHeight="true" outlineLevel="0" collapsed="false">
      <c r="A138" s="182" t="n">
        <v>2146499</v>
      </c>
      <c r="B138" s="187" t="s">
        <v>1496</v>
      </c>
      <c r="C138" s="190" t="s">
        <v>1497</v>
      </c>
      <c r="D138" s="184" t="n">
        <f aca="false">VLOOKUP(A138,[3]L09!$A$6:$C$9999,3,0)</f>
        <v>0</v>
      </c>
      <c r="E138" s="173" t="n">
        <v>0</v>
      </c>
    </row>
    <row r="139" customFormat="false" ht="24" hidden="false" customHeight="true" outlineLevel="0" collapsed="false">
      <c r="A139" s="182" t="n">
        <v>21468</v>
      </c>
      <c r="B139" s="183" t="s">
        <v>1498</v>
      </c>
      <c r="C139" s="190" t="s">
        <v>1499</v>
      </c>
      <c r="D139" s="184" t="n">
        <f aca="false">VLOOKUP(A139,[3]L09!$A$6:$C$9999,3,0)</f>
        <v>0</v>
      </c>
      <c r="E139" s="173" t="n">
        <v>0</v>
      </c>
    </row>
    <row r="140" customFormat="false" ht="24" hidden="false" customHeight="true" outlineLevel="0" collapsed="false">
      <c r="A140" s="182" t="n">
        <v>2146801</v>
      </c>
      <c r="B140" s="187" t="s">
        <v>1500</v>
      </c>
      <c r="C140" s="190" t="s">
        <v>1501</v>
      </c>
      <c r="D140" s="184" t="n">
        <f aca="false">VLOOKUP(A140,[3]L09!$A$6:$C$9999,3,0)</f>
        <v>0</v>
      </c>
      <c r="E140" s="173" t="n">
        <v>0</v>
      </c>
    </row>
    <row r="141" customFormat="false" ht="24" hidden="false" customHeight="true" outlineLevel="0" collapsed="false">
      <c r="A141" s="182" t="n">
        <v>2146802</v>
      </c>
      <c r="B141" s="187" t="s">
        <v>1502</v>
      </c>
      <c r="C141" s="190" t="s">
        <v>1503</v>
      </c>
      <c r="D141" s="184" t="n">
        <f aca="false">VLOOKUP(A141,[3]L09!$A$6:$C$9999,3,0)</f>
        <v>0</v>
      </c>
      <c r="E141" s="173" t="n">
        <v>0</v>
      </c>
    </row>
    <row r="142" customFormat="false" ht="24" hidden="false" customHeight="true" outlineLevel="0" collapsed="false">
      <c r="A142" s="182" t="n">
        <v>2146803</v>
      </c>
      <c r="B142" s="187" t="s">
        <v>1504</v>
      </c>
      <c r="C142" s="190" t="s">
        <v>1505</v>
      </c>
      <c r="D142" s="184" t="n">
        <f aca="false">VLOOKUP(A142,[3]L09!$A$6:$C$9999,3,0)</f>
        <v>0</v>
      </c>
      <c r="E142" s="173" t="n">
        <v>0</v>
      </c>
    </row>
    <row r="143" customFormat="false" ht="24" hidden="false" customHeight="true" outlineLevel="0" collapsed="false">
      <c r="A143" s="182" t="n">
        <v>2146804</v>
      </c>
      <c r="B143" s="187" t="s">
        <v>1506</v>
      </c>
      <c r="C143" s="190" t="s">
        <v>1507</v>
      </c>
      <c r="D143" s="184" t="n">
        <f aca="false">VLOOKUP(A143,[3]L09!$A$6:$C$9999,3,0)</f>
        <v>0</v>
      </c>
      <c r="E143" s="173" t="n">
        <v>0</v>
      </c>
    </row>
    <row r="144" customFormat="false" ht="24" hidden="false" customHeight="true" outlineLevel="0" collapsed="false">
      <c r="A144" s="182" t="n">
        <v>2146805</v>
      </c>
      <c r="B144" s="187" t="s">
        <v>1508</v>
      </c>
      <c r="C144" s="190" t="s">
        <v>1509</v>
      </c>
      <c r="D144" s="184" t="n">
        <f aca="false">VLOOKUP(A144,[3]L09!$A$6:$C$9999,3,0)</f>
        <v>0</v>
      </c>
      <c r="E144" s="173" t="n">
        <v>0</v>
      </c>
    </row>
    <row r="145" customFormat="false" ht="24" hidden="false" customHeight="true" outlineLevel="0" collapsed="false">
      <c r="A145" s="182" t="n">
        <v>2146899</v>
      </c>
      <c r="B145" s="187" t="s">
        <v>1510</v>
      </c>
      <c r="C145" s="190" t="s">
        <v>1511</v>
      </c>
      <c r="D145" s="184" t="n">
        <f aca="false">VLOOKUP(A145,[3]L09!$A$6:$C$9999,3,0)</f>
        <v>0</v>
      </c>
      <c r="E145" s="173" t="n">
        <v>0</v>
      </c>
    </row>
    <row r="146" customFormat="false" ht="24" hidden="false" customHeight="true" outlineLevel="0" collapsed="false">
      <c r="A146" s="182" t="n">
        <v>21469</v>
      </c>
      <c r="B146" s="183" t="s">
        <v>1512</v>
      </c>
      <c r="C146" s="190" t="s">
        <v>1513</v>
      </c>
      <c r="D146" s="184" t="n">
        <f aca="false">VLOOKUP(A146,[3]L09!$A$6:$C$9999,3,0)</f>
        <v>1183</v>
      </c>
      <c r="E146" s="173" t="n">
        <v>0</v>
      </c>
    </row>
    <row r="147" customFormat="false" ht="24" hidden="false" customHeight="true" outlineLevel="0" collapsed="false">
      <c r="A147" s="182" t="n">
        <v>2146901</v>
      </c>
      <c r="B147" s="187" t="s">
        <v>1514</v>
      </c>
      <c r="C147" s="190" t="s">
        <v>1515</v>
      </c>
      <c r="D147" s="184" t="n">
        <f aca="false">VLOOKUP(A147,[3]L09!$A$6:$C$9999,3,0)</f>
        <v>74</v>
      </c>
      <c r="E147" s="173" t="n">
        <v>0</v>
      </c>
    </row>
    <row r="148" customFormat="false" ht="24" hidden="false" customHeight="true" outlineLevel="0" collapsed="false">
      <c r="A148" s="182" t="n">
        <v>2146902</v>
      </c>
      <c r="B148" s="187" t="s">
        <v>1516</v>
      </c>
      <c r="C148" s="190" t="s">
        <v>845</v>
      </c>
      <c r="D148" s="184" t="n">
        <f aca="false">VLOOKUP(A148,[3]L09!$A$6:$C$9999,3,0)</f>
        <v>0</v>
      </c>
      <c r="E148" s="173" t="n">
        <v>0</v>
      </c>
    </row>
    <row r="149" customFormat="false" ht="24" hidden="false" customHeight="true" outlineLevel="0" collapsed="false">
      <c r="A149" s="182" t="n">
        <v>2146903</v>
      </c>
      <c r="B149" s="187" t="s">
        <v>1517</v>
      </c>
      <c r="C149" s="190" t="s">
        <v>1518</v>
      </c>
      <c r="D149" s="184" t="n">
        <f aca="false">VLOOKUP(A149,[3]L09!$A$6:$C$9999,3,0)</f>
        <v>0</v>
      </c>
      <c r="E149" s="173" t="n">
        <v>0</v>
      </c>
    </row>
    <row r="150" customFormat="false" ht="24" hidden="false" customHeight="true" outlineLevel="0" collapsed="false">
      <c r="A150" s="182" t="n">
        <v>2146904</v>
      </c>
      <c r="B150" s="187" t="s">
        <v>1519</v>
      </c>
      <c r="C150" s="190" t="s">
        <v>1520</v>
      </c>
      <c r="D150" s="184" t="n">
        <f aca="false">VLOOKUP(A150,[3]L09!$A$6:$C$9999,3,0)</f>
        <v>1109</v>
      </c>
      <c r="E150" s="173" t="n">
        <v>0</v>
      </c>
    </row>
    <row r="151" customFormat="false" ht="24" hidden="false" customHeight="true" outlineLevel="0" collapsed="false">
      <c r="A151" s="182" t="n">
        <v>2146906</v>
      </c>
      <c r="B151" s="187" t="s">
        <v>1521</v>
      </c>
      <c r="C151" s="190" t="s">
        <v>1522</v>
      </c>
      <c r="D151" s="184" t="n">
        <f aca="false">VLOOKUP(A151,[3]L09!$A$6:$C$9999,3,0)</f>
        <v>0</v>
      </c>
      <c r="E151" s="173" t="n">
        <v>0</v>
      </c>
    </row>
    <row r="152" customFormat="false" ht="24" hidden="false" customHeight="true" outlineLevel="0" collapsed="false">
      <c r="A152" s="182" t="n">
        <v>2146907</v>
      </c>
      <c r="B152" s="187" t="s">
        <v>1523</v>
      </c>
      <c r="C152" s="190" t="s">
        <v>1524</v>
      </c>
      <c r="D152" s="184" t="n">
        <f aca="false">VLOOKUP(A152,[3]L09!$A$6:$C$9999,3,0)</f>
        <v>0</v>
      </c>
      <c r="E152" s="173" t="n">
        <v>0</v>
      </c>
    </row>
    <row r="153" customFormat="false" ht="24" hidden="false" customHeight="true" outlineLevel="0" collapsed="false">
      <c r="A153" s="182" t="n">
        <v>2146908</v>
      </c>
      <c r="B153" s="187" t="s">
        <v>1525</v>
      </c>
      <c r="C153" s="190" t="s">
        <v>1526</v>
      </c>
      <c r="D153" s="184" t="n">
        <f aca="false">VLOOKUP(A153,[3]L09!$A$6:$C$9999,3,0)</f>
        <v>0</v>
      </c>
      <c r="E153" s="173" t="n">
        <v>0</v>
      </c>
    </row>
    <row r="154" customFormat="false" ht="24" hidden="false" customHeight="true" outlineLevel="0" collapsed="false">
      <c r="A154" s="182" t="n">
        <v>2146999</v>
      </c>
      <c r="B154" s="187" t="s">
        <v>1527</v>
      </c>
      <c r="C154" s="190" t="s">
        <v>1528</v>
      </c>
      <c r="D154" s="184" t="n">
        <f aca="false">VLOOKUP(A154,[3]L09!$A$6:$C$9999,3,0)</f>
        <v>0</v>
      </c>
      <c r="E154" s="173" t="n">
        <v>0</v>
      </c>
    </row>
    <row r="155" customFormat="false" ht="24" hidden="false" customHeight="true" outlineLevel="0" collapsed="false">
      <c r="A155" s="182" t="n">
        <v>21470</v>
      </c>
      <c r="B155" s="183" t="s">
        <v>1529</v>
      </c>
      <c r="C155" s="190" t="s">
        <v>1530</v>
      </c>
      <c r="D155" s="184" t="n">
        <f aca="false">VLOOKUP(A155,[3]L09!$A$6:$C$9999,3,0)</f>
        <v>0</v>
      </c>
      <c r="E155" s="173" t="n">
        <v>0</v>
      </c>
    </row>
    <row r="156" customFormat="false" ht="24" hidden="false" customHeight="true" outlineLevel="0" collapsed="false">
      <c r="A156" s="182" t="n">
        <v>2147001</v>
      </c>
      <c r="B156" s="187" t="s">
        <v>1531</v>
      </c>
      <c r="C156" s="190" t="s">
        <v>818</v>
      </c>
      <c r="D156" s="184" t="n">
        <f aca="false">VLOOKUP(A156,[3]L09!$A$6:$C$9999,3,0)</f>
        <v>0</v>
      </c>
      <c r="E156" s="173" t="n">
        <v>0</v>
      </c>
    </row>
    <row r="157" customFormat="false" ht="24" hidden="false" customHeight="true" outlineLevel="0" collapsed="false">
      <c r="A157" s="182" t="n">
        <v>2147099</v>
      </c>
      <c r="B157" s="187" t="s">
        <v>1532</v>
      </c>
      <c r="C157" s="190" t="s">
        <v>1533</v>
      </c>
      <c r="D157" s="184" t="n">
        <f aca="false">VLOOKUP(A157,[3]L09!$A$6:$C$9999,3,0)</f>
        <v>0</v>
      </c>
      <c r="E157" s="173" t="n">
        <v>0</v>
      </c>
    </row>
    <row r="158" customFormat="false" ht="24" hidden="false" customHeight="true" outlineLevel="0" collapsed="false">
      <c r="A158" s="182" t="n">
        <v>21471</v>
      </c>
      <c r="B158" s="183" t="s">
        <v>1534</v>
      </c>
      <c r="C158" s="189" t="s">
        <v>1535</v>
      </c>
      <c r="D158" s="184" t="n">
        <f aca="false">VLOOKUP(A158,[3]L09!$A$6:$C$9999,3,0)</f>
        <v>0</v>
      </c>
      <c r="E158" s="173" t="n">
        <v>0</v>
      </c>
    </row>
    <row r="159" customFormat="false" ht="24" hidden="false" customHeight="true" outlineLevel="0" collapsed="false">
      <c r="A159" s="182" t="n">
        <v>2147101</v>
      </c>
      <c r="B159" s="187" t="s">
        <v>1531</v>
      </c>
      <c r="C159" s="189" t="s">
        <v>818</v>
      </c>
      <c r="D159" s="184" t="n">
        <f aca="false">VLOOKUP(A159,[3]L09!$A$6:$C$9999,3,0)</f>
        <v>0</v>
      </c>
      <c r="E159" s="173" t="n">
        <v>0</v>
      </c>
    </row>
    <row r="160" customFormat="false" ht="24" hidden="false" customHeight="true" outlineLevel="0" collapsed="false">
      <c r="A160" s="182" t="n">
        <v>2147199</v>
      </c>
      <c r="B160" s="187" t="s">
        <v>1536</v>
      </c>
      <c r="C160" s="190" t="s">
        <v>1537</v>
      </c>
      <c r="D160" s="184" t="n">
        <f aca="false">VLOOKUP(A160,[3]L09!$A$6:$C$9999,3,0)</f>
        <v>0</v>
      </c>
      <c r="E160" s="173" t="n">
        <v>0</v>
      </c>
    </row>
    <row r="161" customFormat="false" ht="24" hidden="false" customHeight="true" outlineLevel="0" collapsed="false">
      <c r="A161" s="182" t="n">
        <v>21472</v>
      </c>
      <c r="B161" s="183" t="s">
        <v>1538</v>
      </c>
      <c r="C161" s="189" t="s">
        <v>1539</v>
      </c>
      <c r="D161" s="184" t="n">
        <f aca="false">VLOOKUP(A161,[3]L09!$A$6:$C$9999,3,0)</f>
        <v>0</v>
      </c>
      <c r="E161" s="173"/>
    </row>
    <row r="162" customFormat="false" ht="24" hidden="false" customHeight="true" outlineLevel="0" collapsed="false">
      <c r="A162" s="182" t="n">
        <v>215</v>
      </c>
      <c r="B162" s="183" t="s">
        <v>861</v>
      </c>
      <c r="C162" s="189" t="s">
        <v>1540</v>
      </c>
      <c r="D162" s="184" t="n">
        <f aca="false">VLOOKUP(A162,[3]L09!$A$6:$C$9999,3,0)</f>
        <v>0</v>
      </c>
      <c r="E162" s="173" t="n">
        <v>0</v>
      </c>
    </row>
    <row r="163" customFormat="false" ht="24" hidden="false" customHeight="true" outlineLevel="0" collapsed="false">
      <c r="A163" s="182" t="n">
        <v>21562</v>
      </c>
      <c r="B163" s="183" t="s">
        <v>1541</v>
      </c>
      <c r="C163" s="190" t="s">
        <v>1542</v>
      </c>
      <c r="D163" s="184" t="n">
        <f aca="false">VLOOKUP(A163,[3]L09!$A$6:$C$9999,3,0)</f>
        <v>0</v>
      </c>
      <c r="E163" s="173" t="n">
        <v>0</v>
      </c>
    </row>
    <row r="164" customFormat="false" ht="24" hidden="false" customHeight="true" outlineLevel="0" collapsed="false">
      <c r="A164" s="182" t="n">
        <v>2156202</v>
      </c>
      <c r="B164" s="187" t="s">
        <v>1543</v>
      </c>
      <c r="C164" s="190" t="s">
        <v>1544</v>
      </c>
      <c r="D164" s="184" t="n">
        <f aca="false">VLOOKUP(A164,[3]L09!$A$6:$C$9999,3,0)</f>
        <v>0</v>
      </c>
      <c r="E164" s="173" t="n">
        <v>0</v>
      </c>
    </row>
    <row r="165" customFormat="false" ht="24" hidden="false" customHeight="true" outlineLevel="0" collapsed="false">
      <c r="A165" s="182" t="n">
        <v>2156299</v>
      </c>
      <c r="B165" s="187" t="s">
        <v>1545</v>
      </c>
      <c r="C165" s="189" t="s">
        <v>1546</v>
      </c>
      <c r="D165" s="184" t="n">
        <f aca="false">VLOOKUP(A165,[3]L09!$A$6:$C$9999,3,0)</f>
        <v>0</v>
      </c>
      <c r="E165" s="173" t="n">
        <v>0</v>
      </c>
    </row>
    <row r="166" customFormat="false" ht="24" hidden="false" customHeight="true" outlineLevel="0" collapsed="false">
      <c r="A166" s="182" t="n">
        <v>229</v>
      </c>
      <c r="B166" s="183" t="s">
        <v>1086</v>
      </c>
      <c r="C166" s="189" t="s">
        <v>1547</v>
      </c>
      <c r="D166" s="184" t="n">
        <f aca="false">VLOOKUP(A166,[3]L09!$A$6:$C$9999,3,0)</f>
        <v>1179799</v>
      </c>
      <c r="E166" s="173" t="n">
        <v>377203</v>
      </c>
    </row>
    <row r="167" customFormat="false" ht="24" hidden="false" customHeight="true" outlineLevel="0" collapsed="false">
      <c r="A167" s="182" t="n">
        <v>22904</v>
      </c>
      <c r="B167" s="183" t="s">
        <v>1548</v>
      </c>
      <c r="C167" s="189" t="s">
        <v>1549</v>
      </c>
      <c r="D167" s="184" t="n">
        <f aca="false">VLOOKUP(A167,[3]L09!$A$6:$C$9999,3,0)</f>
        <v>1166620</v>
      </c>
      <c r="E167" s="173" t="n">
        <v>376212</v>
      </c>
    </row>
    <row r="168" customFormat="false" ht="24" hidden="false" customHeight="true" outlineLevel="0" collapsed="false">
      <c r="A168" s="182" t="n">
        <v>2290401</v>
      </c>
      <c r="B168" s="187" t="s">
        <v>1550</v>
      </c>
      <c r="C168" s="188" t="s">
        <v>1551</v>
      </c>
      <c r="D168" s="184" t="n">
        <f aca="false">VLOOKUP(A168,[3]L09!$A$6:$C$9999,3,0)</f>
        <v>69620</v>
      </c>
      <c r="E168" s="173" t="n">
        <v>316212</v>
      </c>
    </row>
    <row r="169" customFormat="false" ht="24" hidden="false" customHeight="true" outlineLevel="0" collapsed="false">
      <c r="A169" s="182" t="n">
        <v>2290402</v>
      </c>
      <c r="B169" s="187" t="s">
        <v>1552</v>
      </c>
      <c r="C169" s="190" t="s">
        <v>1553</v>
      </c>
      <c r="D169" s="184" t="n">
        <f aca="false">VLOOKUP(A169,[3]L09!$A$6:$C$9999,3,0)</f>
        <v>1097000</v>
      </c>
      <c r="E169" s="173" t="n">
        <v>60000</v>
      </c>
    </row>
    <row r="170" customFormat="false" ht="24" hidden="false" customHeight="true" outlineLevel="0" collapsed="false">
      <c r="A170" s="182" t="n">
        <v>2290403</v>
      </c>
      <c r="B170" s="187" t="s">
        <v>1554</v>
      </c>
      <c r="C170" s="190" t="s">
        <v>1555</v>
      </c>
      <c r="D170" s="184" t="n">
        <f aca="false">VLOOKUP(A170,[3]L09!$A$6:$C$9999,3,0)</f>
        <v>0</v>
      </c>
      <c r="E170" s="173" t="n">
        <v>0</v>
      </c>
    </row>
    <row r="171" customFormat="false" ht="24" hidden="false" customHeight="true" outlineLevel="0" collapsed="false">
      <c r="A171" s="182" t="n">
        <v>22908</v>
      </c>
      <c r="B171" s="183" t="s">
        <v>1556</v>
      </c>
      <c r="C171" s="190" t="s">
        <v>1557</v>
      </c>
      <c r="D171" s="184" t="n">
        <f aca="false">VLOOKUP(A171,[3]L09!$A$6:$C$9999,3,0)</f>
        <v>706</v>
      </c>
      <c r="E171" s="173" t="n">
        <v>61</v>
      </c>
    </row>
    <row r="172" customFormat="false" ht="24" hidden="false" customHeight="true" outlineLevel="0" collapsed="false">
      <c r="A172" s="182" t="n">
        <v>2290802</v>
      </c>
      <c r="B172" s="187" t="s">
        <v>1558</v>
      </c>
      <c r="C172" s="188" t="s">
        <v>1559</v>
      </c>
      <c r="D172" s="184" t="n">
        <f aca="false">VLOOKUP(A172,[3]L09!$A$6:$C$9999,3,0)</f>
        <v>0</v>
      </c>
      <c r="E172" s="173" t="n">
        <v>0</v>
      </c>
    </row>
    <row r="173" customFormat="false" ht="24" hidden="false" customHeight="true" outlineLevel="0" collapsed="false">
      <c r="A173" s="182" t="n">
        <v>2290803</v>
      </c>
      <c r="B173" s="187" t="s">
        <v>1560</v>
      </c>
      <c r="C173" s="190" t="s">
        <v>1561</v>
      </c>
      <c r="D173" s="184" t="n">
        <f aca="false">VLOOKUP(A173,[3]L09!$A$6:$C$9999,3,0)</f>
        <v>0</v>
      </c>
      <c r="E173" s="173" t="n">
        <v>0</v>
      </c>
    </row>
    <row r="174" customFormat="false" ht="24" hidden="false" customHeight="true" outlineLevel="0" collapsed="false">
      <c r="A174" s="182" t="n">
        <v>2290804</v>
      </c>
      <c r="B174" s="187" t="s">
        <v>1562</v>
      </c>
      <c r="C174" s="190" t="s">
        <v>1563</v>
      </c>
      <c r="D174" s="184" t="n">
        <f aca="false">VLOOKUP(A174,[3]L09!$A$6:$C$9999,3,0)</f>
        <v>649</v>
      </c>
      <c r="E174" s="173" t="n">
        <v>7</v>
      </c>
    </row>
    <row r="175" customFormat="false" ht="24" hidden="false" customHeight="true" outlineLevel="0" collapsed="false">
      <c r="A175" s="182" t="n">
        <v>2290805</v>
      </c>
      <c r="B175" s="187" t="s">
        <v>1564</v>
      </c>
      <c r="C175" s="190" t="s">
        <v>1565</v>
      </c>
      <c r="D175" s="184" t="n">
        <f aca="false">VLOOKUP(A175,[3]L09!$A$6:$C$9999,3,0)</f>
        <v>0</v>
      </c>
      <c r="E175" s="173" t="n">
        <v>0</v>
      </c>
    </row>
    <row r="176" customFormat="false" ht="24" hidden="false" customHeight="true" outlineLevel="0" collapsed="false">
      <c r="A176" s="182" t="n">
        <v>2290806</v>
      </c>
      <c r="B176" s="187" t="s">
        <v>1566</v>
      </c>
      <c r="C176" s="190" t="s">
        <v>1567</v>
      </c>
      <c r="D176" s="184" t="n">
        <f aca="false">VLOOKUP(A176,[3]L09!$A$6:$C$9999,3,0)</f>
        <v>0</v>
      </c>
      <c r="E176" s="173" t="n">
        <v>0</v>
      </c>
    </row>
    <row r="177" customFormat="false" ht="24" hidden="false" customHeight="true" outlineLevel="0" collapsed="false">
      <c r="A177" s="182" t="n">
        <v>2290807</v>
      </c>
      <c r="B177" s="187" t="s">
        <v>1568</v>
      </c>
      <c r="C177" s="190" t="s">
        <v>1569</v>
      </c>
      <c r="D177" s="184" t="n">
        <f aca="false">VLOOKUP(A177,[3]L09!$A$6:$C$9999,3,0)</f>
        <v>0</v>
      </c>
      <c r="E177" s="173" t="n">
        <v>0</v>
      </c>
    </row>
    <row r="178" customFormat="false" ht="24" hidden="false" customHeight="true" outlineLevel="0" collapsed="false">
      <c r="A178" s="182" t="n">
        <v>2290808</v>
      </c>
      <c r="B178" s="187" t="s">
        <v>1570</v>
      </c>
      <c r="C178" s="190" t="s">
        <v>1571</v>
      </c>
      <c r="D178" s="184" t="n">
        <f aca="false">VLOOKUP(A178,[3]L09!$A$6:$C$9999,3,0)</f>
        <v>57</v>
      </c>
      <c r="E178" s="173" t="n">
        <v>0</v>
      </c>
    </row>
    <row r="179" customFormat="false" ht="24" hidden="false" customHeight="true" outlineLevel="0" collapsed="false">
      <c r="A179" s="182" t="n">
        <v>2290899</v>
      </c>
      <c r="B179" s="187" t="s">
        <v>1572</v>
      </c>
      <c r="C179" s="190" t="s">
        <v>1573</v>
      </c>
      <c r="D179" s="184" t="n">
        <f aca="false">VLOOKUP(A179,[3]L09!$A$6:$C$9999,3,0)</f>
        <v>0</v>
      </c>
      <c r="E179" s="173" t="n">
        <v>54</v>
      </c>
    </row>
    <row r="180" customFormat="false" ht="24" hidden="false" customHeight="true" outlineLevel="0" collapsed="false">
      <c r="A180" s="182" t="n">
        <v>22960</v>
      </c>
      <c r="B180" s="183" t="s">
        <v>1574</v>
      </c>
      <c r="C180" s="190" t="s">
        <v>1575</v>
      </c>
      <c r="D180" s="184" t="n">
        <f aca="false">VLOOKUP(A180,[3]L09!$A$6:$C$9999,3,0)</f>
        <v>12473</v>
      </c>
      <c r="E180" s="173" t="n">
        <v>930</v>
      </c>
    </row>
    <row r="181" customFormat="false" ht="24" hidden="false" customHeight="true" outlineLevel="0" collapsed="false">
      <c r="A181" s="182" t="n">
        <v>2296002</v>
      </c>
      <c r="B181" s="187" t="s">
        <v>1576</v>
      </c>
      <c r="C181" s="190" t="s">
        <v>1577</v>
      </c>
      <c r="D181" s="184" t="n">
        <f aca="false">VLOOKUP(A181,[3]L09!$A$6:$C$9999,3,0)</f>
        <v>6831</v>
      </c>
      <c r="E181" s="173" t="n">
        <v>76</v>
      </c>
    </row>
    <row r="182" customFormat="false" ht="24" hidden="false" customHeight="true" outlineLevel="0" collapsed="false">
      <c r="A182" s="182" t="n">
        <v>2296003</v>
      </c>
      <c r="B182" s="187" t="s">
        <v>1578</v>
      </c>
      <c r="C182" s="190" t="s">
        <v>1579</v>
      </c>
      <c r="D182" s="184" t="n">
        <f aca="false">VLOOKUP(A182,[3]L09!$A$6:$C$9999,3,0)</f>
        <v>3141</v>
      </c>
      <c r="E182" s="173" t="n">
        <v>658</v>
      </c>
    </row>
    <row r="183" customFormat="false" ht="24" hidden="false" customHeight="true" outlineLevel="0" collapsed="false">
      <c r="A183" s="182" t="n">
        <v>2296004</v>
      </c>
      <c r="B183" s="187" t="s">
        <v>1580</v>
      </c>
      <c r="C183" s="190" t="s">
        <v>1581</v>
      </c>
      <c r="D183" s="184" t="n">
        <f aca="false">VLOOKUP(A183,[3]L09!$A$6:$C$9999,3,0)</f>
        <v>46</v>
      </c>
      <c r="E183" s="173" t="n">
        <v>0</v>
      </c>
    </row>
    <row r="184" customFormat="false" ht="24" hidden="false" customHeight="true" outlineLevel="0" collapsed="false">
      <c r="A184" s="182" t="n">
        <v>2296005</v>
      </c>
      <c r="B184" s="187" t="s">
        <v>1582</v>
      </c>
      <c r="C184" s="190" t="s">
        <v>1583</v>
      </c>
      <c r="D184" s="184" t="n">
        <f aca="false">VLOOKUP(A184,[3]L09!$A$6:$C$9999,3,0)</f>
        <v>0</v>
      </c>
      <c r="E184" s="173" t="n">
        <v>0</v>
      </c>
    </row>
    <row r="185" customFormat="false" ht="24" hidden="false" customHeight="true" outlineLevel="0" collapsed="false">
      <c r="A185" s="182" t="n">
        <v>2296006</v>
      </c>
      <c r="B185" s="187" t="s">
        <v>1584</v>
      </c>
      <c r="C185" s="190" t="s">
        <v>1585</v>
      </c>
      <c r="D185" s="184" t="n">
        <f aca="false">VLOOKUP(A185,[3]L09!$A$6:$C$9999,3,0)</f>
        <v>1433</v>
      </c>
      <c r="E185" s="173" t="n">
        <v>39</v>
      </c>
    </row>
    <row r="186" customFormat="false" ht="24" hidden="false" customHeight="true" outlineLevel="0" collapsed="false">
      <c r="A186" s="182" t="n">
        <v>2296010</v>
      </c>
      <c r="B186" s="187" t="s">
        <v>1586</v>
      </c>
      <c r="C186" s="190" t="s">
        <v>1587</v>
      </c>
      <c r="D186" s="184" t="n">
        <f aca="false">VLOOKUP(A186,[3]L09!$A$6:$C$9999,3,0)</f>
        <v>0</v>
      </c>
      <c r="E186" s="173" t="n">
        <v>0</v>
      </c>
    </row>
    <row r="187" customFormat="false" ht="24" hidden="false" customHeight="true" outlineLevel="0" collapsed="false">
      <c r="A187" s="182" t="n">
        <v>2296011</v>
      </c>
      <c r="B187" s="187" t="s">
        <v>1588</v>
      </c>
      <c r="C187" s="190" t="s">
        <v>1589</v>
      </c>
      <c r="D187" s="184" t="n">
        <f aca="false">VLOOKUP(A187,[3]L09!$A$6:$C$9999,3,0)</f>
        <v>300</v>
      </c>
      <c r="E187" s="173" t="n">
        <v>0</v>
      </c>
    </row>
    <row r="188" customFormat="false" ht="24" hidden="false" customHeight="true" outlineLevel="0" collapsed="false">
      <c r="A188" s="182" t="n">
        <v>2296012</v>
      </c>
      <c r="B188" s="187" t="s">
        <v>1590</v>
      </c>
      <c r="C188" s="190" t="s">
        <v>1591</v>
      </c>
      <c r="D188" s="184" t="n">
        <f aca="false">VLOOKUP(A188,[3]L09!$A$6:$C$9999,3,0)</f>
        <v>0</v>
      </c>
      <c r="E188" s="173" t="n">
        <v>0</v>
      </c>
    </row>
    <row r="189" customFormat="false" ht="24" hidden="false" customHeight="true" outlineLevel="0" collapsed="false">
      <c r="A189" s="182" t="n">
        <v>2296013</v>
      </c>
      <c r="B189" s="187" t="s">
        <v>1592</v>
      </c>
      <c r="C189" s="190" t="s">
        <v>1593</v>
      </c>
      <c r="D189" s="184" t="n">
        <f aca="false">VLOOKUP(A189,[3]L09!$A$6:$C$9999,3,0)</f>
        <v>722</v>
      </c>
      <c r="E189" s="173" t="n">
        <v>5</v>
      </c>
    </row>
    <row r="190" customFormat="false" ht="24" hidden="false" customHeight="true" outlineLevel="0" collapsed="false">
      <c r="A190" s="182" t="n">
        <v>2296099</v>
      </c>
      <c r="B190" s="187" t="s">
        <v>1594</v>
      </c>
      <c r="C190" s="190" t="s">
        <v>1595</v>
      </c>
      <c r="D190" s="184" t="n">
        <f aca="false">VLOOKUP(A190,[3]L09!$A$6:$C$9999,3,0)</f>
        <v>0</v>
      </c>
      <c r="E190" s="173" t="n">
        <v>152</v>
      </c>
    </row>
    <row r="191" customFormat="false" ht="24" hidden="false" customHeight="true" outlineLevel="0" collapsed="false">
      <c r="A191" s="182" t="n">
        <v>232</v>
      </c>
      <c r="B191" s="183" t="s">
        <v>1088</v>
      </c>
      <c r="C191" s="190" t="s">
        <v>1596</v>
      </c>
      <c r="D191" s="184" t="n">
        <f aca="false">VLOOKUP(A191,[3]L09!$A$6:$C$9999,3,0)</f>
        <v>168945</v>
      </c>
      <c r="E191" s="173" t="n">
        <v>59407</v>
      </c>
    </row>
    <row r="192" customFormat="false" ht="24" hidden="false" customHeight="true" outlineLevel="0" collapsed="false">
      <c r="A192" s="182" t="n">
        <v>2320401</v>
      </c>
      <c r="B192" s="187" t="s">
        <v>1597</v>
      </c>
      <c r="C192" s="190" t="s">
        <v>1598</v>
      </c>
      <c r="D192" s="184" t="n">
        <f aca="false">VLOOKUP(A192,[3]L09!$A$6:$C$9999,3,0)</f>
        <v>0</v>
      </c>
      <c r="E192" s="173" t="n">
        <v>0</v>
      </c>
    </row>
    <row r="193" customFormat="false" ht="24" hidden="false" customHeight="true" outlineLevel="0" collapsed="false">
      <c r="A193" s="182" t="n">
        <v>2320405</v>
      </c>
      <c r="B193" s="187" t="s">
        <v>1599</v>
      </c>
      <c r="C193" s="190" t="s">
        <v>1600</v>
      </c>
      <c r="D193" s="184" t="n">
        <f aca="false">VLOOKUP(A193,[3]L09!$A$6:$C$9999,3,0)</f>
        <v>0</v>
      </c>
      <c r="E193" s="173" t="n">
        <v>0</v>
      </c>
    </row>
    <row r="194" customFormat="false" ht="24" hidden="false" customHeight="true" outlineLevel="0" collapsed="false">
      <c r="A194" s="182" t="n">
        <v>2320411</v>
      </c>
      <c r="B194" s="187" t="s">
        <v>1601</v>
      </c>
      <c r="C194" s="190" t="s">
        <v>1602</v>
      </c>
      <c r="D194" s="184" t="n">
        <f aca="false">VLOOKUP(A194,[3]L09!$A$6:$C$9999,3,0)</f>
        <v>59015</v>
      </c>
      <c r="E194" s="173" t="n">
        <v>15317</v>
      </c>
    </row>
    <row r="195" customFormat="false" ht="24" hidden="false" customHeight="true" outlineLevel="0" collapsed="false">
      <c r="A195" s="182" t="n">
        <v>2320413</v>
      </c>
      <c r="B195" s="187" t="s">
        <v>1603</v>
      </c>
      <c r="C195" s="190" t="s">
        <v>1604</v>
      </c>
      <c r="D195" s="184" t="n">
        <f aca="false">VLOOKUP(A195,[3]L09!$A$6:$C$9999,3,0)</f>
        <v>0</v>
      </c>
      <c r="E195" s="173" t="n">
        <v>0</v>
      </c>
    </row>
    <row r="196" customFormat="false" ht="24" hidden="false" customHeight="true" outlineLevel="0" collapsed="false">
      <c r="A196" s="182" t="n">
        <v>2320414</v>
      </c>
      <c r="B196" s="187" t="s">
        <v>1605</v>
      </c>
      <c r="C196" s="190" t="s">
        <v>1606</v>
      </c>
      <c r="D196" s="184" t="n">
        <f aca="false">VLOOKUP(A196,[3]L09!$A$6:$C$9999,3,0)</f>
        <v>0</v>
      </c>
      <c r="E196" s="173" t="n">
        <v>0</v>
      </c>
    </row>
    <row r="197" customFormat="false" ht="24" hidden="false" customHeight="true" outlineLevel="0" collapsed="false">
      <c r="A197" s="182" t="n">
        <v>2320416</v>
      </c>
      <c r="B197" s="187" t="s">
        <v>1607</v>
      </c>
      <c r="C197" s="188" t="s">
        <v>1608</v>
      </c>
      <c r="D197" s="184" t="n">
        <f aca="false">VLOOKUP(A197,[3]L09!$A$6:$C$9999,3,0)</f>
        <v>0</v>
      </c>
      <c r="E197" s="173" t="n">
        <v>0</v>
      </c>
    </row>
    <row r="198" customFormat="false" ht="24" hidden="false" customHeight="true" outlineLevel="0" collapsed="false">
      <c r="A198" s="182" t="n">
        <v>2320417</v>
      </c>
      <c r="B198" s="187" t="s">
        <v>1609</v>
      </c>
      <c r="C198" s="188" t="s">
        <v>1610</v>
      </c>
      <c r="D198" s="184" t="n">
        <f aca="false">VLOOKUP(A198,[3]L09!$A$6:$C$9999,3,0)</f>
        <v>0</v>
      </c>
      <c r="E198" s="173" t="n">
        <v>0</v>
      </c>
    </row>
    <row r="199" customFormat="false" ht="24" hidden="false" customHeight="true" outlineLevel="0" collapsed="false">
      <c r="A199" s="182" t="n">
        <v>2320418</v>
      </c>
      <c r="B199" s="187" t="s">
        <v>1611</v>
      </c>
      <c r="C199" s="188" t="s">
        <v>1612</v>
      </c>
      <c r="D199" s="184" t="n">
        <f aca="false">VLOOKUP(A199,[3]L09!$A$6:$C$9999,3,0)</f>
        <v>0</v>
      </c>
      <c r="E199" s="173" t="n">
        <v>0</v>
      </c>
    </row>
    <row r="200" customFormat="false" ht="24" hidden="false" customHeight="true" outlineLevel="0" collapsed="false">
      <c r="A200" s="182" t="n">
        <v>2320419</v>
      </c>
      <c r="B200" s="187" t="s">
        <v>1613</v>
      </c>
      <c r="C200" s="188" t="s">
        <v>1614</v>
      </c>
      <c r="D200" s="184" t="n">
        <f aca="false">VLOOKUP(A200,[3]L09!$A$6:$C$9999,3,0)</f>
        <v>0</v>
      </c>
      <c r="E200" s="173" t="n">
        <v>0</v>
      </c>
    </row>
    <row r="201" customFormat="false" ht="24" hidden="false" customHeight="true" outlineLevel="0" collapsed="false">
      <c r="A201" s="182" t="n">
        <v>2320420</v>
      </c>
      <c r="B201" s="187" t="s">
        <v>1615</v>
      </c>
      <c r="C201" s="188" t="s">
        <v>1616</v>
      </c>
      <c r="D201" s="184" t="n">
        <f aca="false">VLOOKUP(A201,[3]L09!$A$6:$C$9999,3,0)</f>
        <v>0</v>
      </c>
      <c r="E201" s="173" t="n">
        <v>0</v>
      </c>
    </row>
    <row r="202" customFormat="false" ht="24" hidden="false" customHeight="true" outlineLevel="0" collapsed="false">
      <c r="A202" s="182" t="n">
        <v>2320431</v>
      </c>
      <c r="B202" s="187" t="s">
        <v>1617</v>
      </c>
      <c r="C202" s="188" t="s">
        <v>1618</v>
      </c>
      <c r="D202" s="184" t="n">
        <f aca="false">VLOOKUP(A202,[3]L09!$A$6:$C$9999,3,0)</f>
        <v>0</v>
      </c>
      <c r="E202" s="173" t="n">
        <v>0</v>
      </c>
    </row>
    <row r="203" customFormat="false" ht="24" hidden="false" customHeight="true" outlineLevel="0" collapsed="false">
      <c r="A203" s="182" t="n">
        <v>2320432</v>
      </c>
      <c r="B203" s="187" t="s">
        <v>1619</v>
      </c>
      <c r="C203" s="188" t="s">
        <v>1620</v>
      </c>
      <c r="D203" s="184" t="n">
        <f aca="false">VLOOKUP(A203,[3]L09!$A$6:$C$9999,3,0)</f>
        <v>0</v>
      </c>
      <c r="E203" s="173" t="n">
        <v>0</v>
      </c>
    </row>
    <row r="204" customFormat="false" ht="24" hidden="false" customHeight="true" outlineLevel="0" collapsed="false">
      <c r="A204" s="182" t="n">
        <v>2320433</v>
      </c>
      <c r="B204" s="187" t="s">
        <v>1621</v>
      </c>
      <c r="C204" s="188" t="s">
        <v>1622</v>
      </c>
      <c r="D204" s="184" t="n">
        <f aca="false">VLOOKUP(A204,[3]L09!$A$6:$C$9999,3,0)</f>
        <v>381</v>
      </c>
      <c r="E204" s="173" t="n">
        <v>10000</v>
      </c>
    </row>
    <row r="205" customFormat="false" ht="24" hidden="false" customHeight="true" outlineLevel="0" collapsed="false">
      <c r="A205" s="182" t="n">
        <v>2320498</v>
      </c>
      <c r="B205" s="187" t="s">
        <v>1623</v>
      </c>
      <c r="C205" s="188" t="s">
        <v>1624</v>
      </c>
      <c r="D205" s="184" t="n">
        <f aca="false">VLOOKUP(A205,[3]L09!$A$6:$C$9999,3,0)</f>
        <v>109349</v>
      </c>
      <c r="E205" s="173" t="n">
        <v>0</v>
      </c>
    </row>
    <row r="206" customFormat="false" ht="24" hidden="false" customHeight="true" outlineLevel="0" collapsed="false">
      <c r="A206" s="182" t="n">
        <v>2320499</v>
      </c>
      <c r="B206" s="187" t="s">
        <v>1625</v>
      </c>
      <c r="C206" s="188" t="s">
        <v>1626</v>
      </c>
      <c r="D206" s="184" t="n">
        <f aca="false">VLOOKUP(A206,[3]L09!$A$6:$C$9999,3,0)</f>
        <v>200</v>
      </c>
      <c r="E206" s="173" t="n">
        <v>34090</v>
      </c>
    </row>
    <row r="207" customFormat="false" ht="24" hidden="false" customHeight="true" outlineLevel="0" collapsed="false">
      <c r="A207" s="182" t="n">
        <v>233</v>
      </c>
      <c r="B207" s="183" t="s">
        <v>1094</v>
      </c>
      <c r="C207" s="188" t="s">
        <v>1627</v>
      </c>
      <c r="D207" s="184" t="n">
        <f aca="false">VLOOKUP(A207,[3]L09!$A$6:$C$9999,3,0)</f>
        <v>0</v>
      </c>
      <c r="E207" s="173" t="n">
        <v>8040</v>
      </c>
    </row>
    <row r="208" customFormat="false" ht="24" hidden="false" customHeight="true" outlineLevel="0" collapsed="false">
      <c r="A208" s="182" t="n">
        <v>2330401</v>
      </c>
      <c r="B208" s="187" t="s">
        <v>1628</v>
      </c>
      <c r="C208" s="188" t="s">
        <v>1629</v>
      </c>
      <c r="D208" s="184" t="n">
        <f aca="false">VLOOKUP(A208,[3]L09!$A$6:$C$9999,3,0)</f>
        <v>0</v>
      </c>
      <c r="E208" s="173" t="n">
        <v>0</v>
      </c>
    </row>
    <row r="209" customFormat="false" ht="24" hidden="false" customHeight="true" outlineLevel="0" collapsed="false">
      <c r="A209" s="182" t="n">
        <v>2330405</v>
      </c>
      <c r="B209" s="187" t="s">
        <v>1630</v>
      </c>
      <c r="C209" s="188" t="s">
        <v>1631</v>
      </c>
      <c r="D209" s="184" t="n">
        <f aca="false">VLOOKUP(A209,[3]L09!$A$6:$C$9999,3,0)</f>
        <v>0</v>
      </c>
      <c r="E209" s="173" t="n">
        <v>0</v>
      </c>
    </row>
    <row r="210" customFormat="false" ht="24" hidden="false" customHeight="true" outlineLevel="0" collapsed="false">
      <c r="A210" s="182" t="n">
        <v>2330411</v>
      </c>
      <c r="B210" s="187" t="s">
        <v>1632</v>
      </c>
      <c r="C210" s="188" t="s">
        <v>1633</v>
      </c>
      <c r="D210" s="184" t="n">
        <f aca="false">VLOOKUP(A210,[3]L09!$A$6:$C$9999,3,0)</f>
        <v>0</v>
      </c>
      <c r="E210" s="173" t="n">
        <v>0</v>
      </c>
    </row>
    <row r="211" customFormat="false" ht="24" hidden="false" customHeight="true" outlineLevel="0" collapsed="false">
      <c r="A211" s="182" t="n">
        <v>2330413</v>
      </c>
      <c r="B211" s="187" t="s">
        <v>1634</v>
      </c>
      <c r="C211" s="188" t="s">
        <v>1635</v>
      </c>
      <c r="D211" s="184" t="n">
        <f aca="false">VLOOKUP(A211,[3]L09!$A$6:$C$9999,3,0)</f>
        <v>0</v>
      </c>
      <c r="E211" s="173" t="n">
        <v>0</v>
      </c>
    </row>
    <row r="212" customFormat="false" ht="24" hidden="false" customHeight="true" outlineLevel="0" collapsed="false">
      <c r="A212" s="182" t="n">
        <v>2330414</v>
      </c>
      <c r="B212" s="187" t="s">
        <v>1636</v>
      </c>
      <c r="C212" s="188" t="s">
        <v>1637</v>
      </c>
      <c r="D212" s="184" t="n">
        <f aca="false">VLOOKUP(A212,[3]L09!$A$6:$C$9999,3,0)</f>
        <v>0</v>
      </c>
      <c r="E212" s="173" t="n">
        <v>0</v>
      </c>
    </row>
    <row r="213" customFormat="false" ht="24" hidden="false" customHeight="true" outlineLevel="0" collapsed="false">
      <c r="A213" s="182" t="n">
        <v>2330416</v>
      </c>
      <c r="B213" s="187" t="s">
        <v>1638</v>
      </c>
      <c r="C213" s="188" t="s">
        <v>1639</v>
      </c>
      <c r="D213" s="184" t="n">
        <f aca="false">VLOOKUP(A213,[3]L09!$A$6:$C$9999,3,0)</f>
        <v>0</v>
      </c>
      <c r="E213" s="173" t="n">
        <v>0</v>
      </c>
    </row>
    <row r="214" customFormat="false" ht="24" hidden="false" customHeight="true" outlineLevel="0" collapsed="false">
      <c r="A214" s="182" t="n">
        <v>2330417</v>
      </c>
      <c r="B214" s="187" t="s">
        <v>1640</v>
      </c>
      <c r="C214" s="188" t="s">
        <v>1641</v>
      </c>
      <c r="D214" s="184" t="n">
        <f aca="false">VLOOKUP(A214,[3]L09!$A$6:$C$9999,3,0)</f>
        <v>0</v>
      </c>
      <c r="E214" s="173" t="n">
        <v>0</v>
      </c>
    </row>
    <row r="215" customFormat="false" ht="24" hidden="false" customHeight="true" outlineLevel="0" collapsed="false">
      <c r="A215" s="182" t="n">
        <v>2330418</v>
      </c>
      <c r="B215" s="187" t="s">
        <v>1642</v>
      </c>
      <c r="C215" s="188" t="s">
        <v>1643</v>
      </c>
      <c r="D215" s="184" t="n">
        <f aca="false">VLOOKUP(A215,[3]L09!$A$6:$C$9999,3,0)</f>
        <v>0</v>
      </c>
      <c r="E215" s="173" t="n">
        <v>0</v>
      </c>
    </row>
    <row r="216" customFormat="false" ht="24" hidden="false" customHeight="true" outlineLevel="0" collapsed="false">
      <c r="A216" s="182" t="n">
        <v>2330419</v>
      </c>
      <c r="B216" s="187" t="s">
        <v>1644</v>
      </c>
      <c r="C216" s="188" t="s">
        <v>1645</v>
      </c>
      <c r="D216" s="184" t="n">
        <f aca="false">VLOOKUP(A216,[3]L09!$A$6:$C$9999,3,0)</f>
        <v>0</v>
      </c>
      <c r="E216" s="173" t="n">
        <v>0</v>
      </c>
    </row>
    <row r="217" customFormat="false" ht="24" hidden="false" customHeight="true" outlineLevel="0" collapsed="false">
      <c r="A217" s="182" t="n">
        <v>2330420</v>
      </c>
      <c r="B217" s="187" t="s">
        <v>1646</v>
      </c>
      <c r="C217" s="188" t="s">
        <v>1647</v>
      </c>
      <c r="D217" s="184" t="n">
        <f aca="false">VLOOKUP(A217,[3]L09!$A$6:$C$9999,3,0)</f>
        <v>0</v>
      </c>
      <c r="E217" s="173" t="n">
        <v>0</v>
      </c>
    </row>
    <row r="218" customFormat="false" ht="24" hidden="false" customHeight="true" outlineLevel="0" collapsed="false">
      <c r="A218" s="182" t="n">
        <v>2330431</v>
      </c>
      <c r="B218" s="187" t="s">
        <v>1648</v>
      </c>
      <c r="C218" s="188" t="s">
        <v>1649</v>
      </c>
      <c r="D218" s="184" t="n">
        <f aca="false">VLOOKUP(A218,[3]L09!$A$6:$C$9999,3,0)</f>
        <v>0</v>
      </c>
      <c r="E218" s="173" t="n">
        <v>0</v>
      </c>
    </row>
    <row r="219" customFormat="false" ht="24" hidden="false" customHeight="true" outlineLevel="0" collapsed="false">
      <c r="A219" s="182" t="n">
        <v>2330432</v>
      </c>
      <c r="B219" s="187" t="s">
        <v>1650</v>
      </c>
      <c r="C219" s="188" t="s">
        <v>1651</v>
      </c>
      <c r="D219" s="184" t="n">
        <f aca="false">VLOOKUP(A219,[3]L09!$A$6:$C$9999,3,0)</f>
        <v>0</v>
      </c>
      <c r="E219" s="173" t="n">
        <v>0</v>
      </c>
    </row>
    <row r="220" customFormat="false" ht="24" hidden="false" customHeight="true" outlineLevel="0" collapsed="false">
      <c r="A220" s="182" t="n">
        <v>2330433</v>
      </c>
      <c r="B220" s="187" t="s">
        <v>1652</v>
      </c>
      <c r="C220" s="188" t="s">
        <v>1653</v>
      </c>
      <c r="D220" s="184" t="n">
        <f aca="false">VLOOKUP(A220,[3]L09!$A$6:$C$9999,3,0)</f>
        <v>0</v>
      </c>
      <c r="E220" s="173" t="n">
        <v>0</v>
      </c>
    </row>
    <row r="221" customFormat="false" ht="20.1" hidden="false" customHeight="true" outlineLevel="0" collapsed="false">
      <c r="A221" s="182" t="n">
        <v>2330498</v>
      </c>
      <c r="B221" s="187" t="s">
        <v>1654</v>
      </c>
      <c r="C221" s="188" t="s">
        <v>1655</v>
      </c>
      <c r="D221" s="184" t="n">
        <f aca="false">VLOOKUP(A221,[3]L09!$A$6:$C$9999,3,0)</f>
        <v>0</v>
      </c>
      <c r="E221" s="173" t="n">
        <v>0</v>
      </c>
    </row>
    <row r="222" customFormat="false" ht="20.1" hidden="false" customHeight="true" outlineLevel="0" collapsed="false">
      <c r="A222" s="182" t="n">
        <v>2330499</v>
      </c>
      <c r="B222" s="187" t="s">
        <v>1656</v>
      </c>
      <c r="C222" s="188" t="s">
        <v>1657</v>
      </c>
      <c r="D222" s="184" t="n">
        <f aca="false">VLOOKUP(A222,[3]L09!$A$6:$C$9999,3,0)</f>
        <v>0</v>
      </c>
      <c r="E222" s="173" t="n">
        <v>8040</v>
      </c>
    </row>
    <row r="223" customFormat="false" ht="20.1" hidden="false" customHeight="true" outlineLevel="0" collapsed="false">
      <c r="A223" s="182" t="n">
        <v>234</v>
      </c>
      <c r="B223" s="193" t="s">
        <v>1658</v>
      </c>
      <c r="C223" s="188" t="s">
        <v>1659</v>
      </c>
      <c r="D223" s="184" t="n">
        <f aca="false">VLOOKUP(A223,[3]L09!$A$6:$C$9999,3,0)</f>
        <v>942</v>
      </c>
      <c r="E223" s="173" t="n">
        <v>0</v>
      </c>
    </row>
    <row r="224" customFormat="false" ht="20.1" hidden="false" customHeight="true" outlineLevel="0" collapsed="false">
      <c r="A224" s="182" t="n">
        <v>23401</v>
      </c>
      <c r="B224" s="193" t="s">
        <v>1660</v>
      </c>
      <c r="C224" s="188" t="s">
        <v>1661</v>
      </c>
      <c r="D224" s="184" t="n">
        <f aca="false">VLOOKUP(A224,[3]L09!$A$6:$C$9999,3,0)</f>
        <v>942</v>
      </c>
      <c r="E224" s="173" t="n">
        <v>0</v>
      </c>
    </row>
    <row r="225" customFormat="false" ht="20.1" hidden="false" customHeight="true" outlineLevel="0" collapsed="false">
      <c r="A225" s="182" t="n">
        <v>2340101</v>
      </c>
      <c r="B225" s="194" t="s">
        <v>1662</v>
      </c>
      <c r="C225" s="188" t="s">
        <v>1663</v>
      </c>
      <c r="D225" s="184" t="n">
        <f aca="false">VLOOKUP(A225,[3]L09!$A$6:$C$9999,3,0)</f>
        <v>0</v>
      </c>
      <c r="E225" s="173" t="n">
        <v>0</v>
      </c>
    </row>
    <row r="226" customFormat="false" ht="20.1" hidden="false" customHeight="true" outlineLevel="0" collapsed="false">
      <c r="A226" s="182" t="n">
        <v>2340102</v>
      </c>
      <c r="B226" s="194" t="s">
        <v>1664</v>
      </c>
      <c r="C226" s="188" t="s">
        <v>1665</v>
      </c>
      <c r="D226" s="184" t="n">
        <f aca="false">VLOOKUP(A226,[3]L09!$A$6:$C$9999,3,0)</f>
        <v>0</v>
      </c>
      <c r="E226" s="173" t="n">
        <v>0</v>
      </c>
    </row>
    <row r="227" customFormat="false" ht="20.1" hidden="false" customHeight="true" outlineLevel="0" collapsed="false">
      <c r="A227" s="182" t="n">
        <v>2340103</v>
      </c>
      <c r="B227" s="194" t="s">
        <v>1666</v>
      </c>
      <c r="C227" s="188" t="s">
        <v>1667</v>
      </c>
      <c r="D227" s="184" t="n">
        <f aca="false">VLOOKUP(A227,[3]L09!$A$6:$C$9999,3,0)</f>
        <v>0</v>
      </c>
      <c r="E227" s="173" t="n">
        <v>0</v>
      </c>
    </row>
    <row r="228" customFormat="false" ht="20.1" hidden="false" customHeight="true" outlineLevel="0" collapsed="false">
      <c r="A228" s="182" t="n">
        <v>2340104</v>
      </c>
      <c r="B228" s="194" t="s">
        <v>1668</v>
      </c>
      <c r="C228" s="188" t="s">
        <v>1669</v>
      </c>
      <c r="D228" s="184" t="n">
        <f aca="false">VLOOKUP(A228,[3]L09!$A$6:$C$9999,3,0)</f>
        <v>0</v>
      </c>
      <c r="E228" s="173" t="n">
        <v>0</v>
      </c>
    </row>
    <row r="229" customFormat="false" ht="20.1" hidden="false" customHeight="true" outlineLevel="0" collapsed="false">
      <c r="A229" s="182" t="n">
        <v>2340105</v>
      </c>
      <c r="B229" s="194" t="s">
        <v>1670</v>
      </c>
      <c r="C229" s="188" t="s">
        <v>1671</v>
      </c>
      <c r="D229" s="184" t="n">
        <f aca="false">VLOOKUP(A229,[3]L09!$A$6:$C$9999,3,0)</f>
        <v>0</v>
      </c>
      <c r="E229" s="173" t="n">
        <v>0</v>
      </c>
    </row>
    <row r="230" customFormat="false" ht="20.1" hidden="false" customHeight="true" outlineLevel="0" collapsed="false">
      <c r="A230" s="182" t="n">
        <v>2340106</v>
      </c>
      <c r="B230" s="194" t="s">
        <v>1672</v>
      </c>
      <c r="C230" s="188" t="s">
        <v>1673</v>
      </c>
      <c r="D230" s="184" t="n">
        <f aca="false">VLOOKUP(A230,[3]L09!$A$6:$C$9999,3,0)</f>
        <v>0</v>
      </c>
      <c r="E230" s="173" t="n">
        <v>0</v>
      </c>
    </row>
    <row r="231" customFormat="false" ht="20.1" hidden="false" customHeight="true" outlineLevel="0" collapsed="false">
      <c r="A231" s="182" t="n">
        <v>2340107</v>
      </c>
      <c r="B231" s="194" t="s">
        <v>1674</v>
      </c>
      <c r="C231" s="188" t="s">
        <v>1675</v>
      </c>
      <c r="D231" s="184" t="n">
        <f aca="false">VLOOKUP(A231,[3]L09!$A$6:$C$9999,3,0)</f>
        <v>0</v>
      </c>
      <c r="E231" s="173" t="n">
        <v>0</v>
      </c>
    </row>
    <row r="232" customFormat="false" ht="20.1" hidden="false" customHeight="true" outlineLevel="0" collapsed="false">
      <c r="A232" s="182" t="n">
        <v>2340108</v>
      </c>
      <c r="B232" s="194" t="s">
        <v>1676</v>
      </c>
      <c r="C232" s="188" t="s">
        <v>1677</v>
      </c>
      <c r="D232" s="184" t="n">
        <f aca="false">VLOOKUP(A232,[3]L09!$A$6:$C$9999,3,0)</f>
        <v>0</v>
      </c>
      <c r="E232" s="173" t="n">
        <v>0</v>
      </c>
    </row>
    <row r="233" customFormat="false" ht="20.1" hidden="false" customHeight="true" outlineLevel="0" collapsed="false">
      <c r="A233" s="182" t="n">
        <v>2340109</v>
      </c>
      <c r="B233" s="194" t="s">
        <v>1678</v>
      </c>
      <c r="C233" s="188" t="s">
        <v>1679</v>
      </c>
      <c r="D233" s="184" t="n">
        <f aca="false">VLOOKUP(A233,[3]L09!$A$6:$C$9999,3,0)</f>
        <v>0</v>
      </c>
      <c r="E233" s="173" t="n">
        <v>0</v>
      </c>
    </row>
    <row r="234" customFormat="false" ht="20.1" hidden="false" customHeight="true" outlineLevel="0" collapsed="false">
      <c r="A234" s="182" t="n">
        <v>2340110</v>
      </c>
      <c r="B234" s="194" t="s">
        <v>1680</v>
      </c>
      <c r="C234" s="188" t="s">
        <v>1681</v>
      </c>
      <c r="D234" s="184" t="n">
        <f aca="false">VLOOKUP(A234,[3]L09!$A$6:$C$9999,3,0)</f>
        <v>942</v>
      </c>
      <c r="E234" s="173" t="n">
        <v>0</v>
      </c>
    </row>
    <row r="235" customFormat="false" ht="20.1" hidden="false" customHeight="true" outlineLevel="0" collapsed="false">
      <c r="A235" s="182" t="n">
        <v>2340111</v>
      </c>
      <c r="B235" s="194" t="s">
        <v>1682</v>
      </c>
      <c r="C235" s="188" t="s">
        <v>1683</v>
      </c>
      <c r="D235" s="184" t="n">
        <f aca="false">VLOOKUP(A235,[3]L09!$A$6:$C$9999,3,0)</f>
        <v>0</v>
      </c>
      <c r="E235" s="173" t="n">
        <v>0</v>
      </c>
    </row>
    <row r="236" customFormat="false" ht="20.1" hidden="false" customHeight="true" outlineLevel="0" collapsed="false">
      <c r="A236" s="182" t="n">
        <v>2340199</v>
      </c>
      <c r="B236" s="194" t="s">
        <v>1684</v>
      </c>
      <c r="C236" s="188" t="s">
        <v>1685</v>
      </c>
      <c r="D236" s="184" t="n">
        <f aca="false">VLOOKUP(A236,[3]L09!$A$6:$C$9999,3,0)</f>
        <v>0</v>
      </c>
      <c r="E236" s="173" t="n">
        <v>0</v>
      </c>
    </row>
    <row r="237" customFormat="false" ht="20.1" hidden="false" customHeight="true" outlineLevel="0" collapsed="false">
      <c r="A237" s="182" t="n">
        <v>23402</v>
      </c>
      <c r="B237" s="193" t="s">
        <v>1686</v>
      </c>
      <c r="C237" s="188" t="s">
        <v>1687</v>
      </c>
      <c r="D237" s="184" t="n">
        <f aca="false">VLOOKUP(A237,[3]L09!$A$6:$C$9999,3,0)</f>
        <v>0</v>
      </c>
      <c r="E237" s="173" t="n">
        <v>0</v>
      </c>
    </row>
    <row r="238" customFormat="false" ht="20.1" hidden="false" customHeight="true" outlineLevel="0" collapsed="false">
      <c r="A238" s="182" t="n">
        <v>2340201</v>
      </c>
      <c r="B238" s="194" t="s">
        <v>1688</v>
      </c>
      <c r="C238" s="188" t="s">
        <v>898</v>
      </c>
      <c r="D238" s="184" t="n">
        <f aca="false">VLOOKUP(A238,[3]L09!$A$6:$C$9999,3,0)</f>
        <v>0</v>
      </c>
      <c r="E238" s="173" t="n">
        <v>0</v>
      </c>
    </row>
    <row r="239" customFormat="false" ht="20.1" hidden="false" customHeight="true" outlineLevel="0" collapsed="false">
      <c r="A239" s="182" t="n">
        <v>2340202</v>
      </c>
      <c r="B239" s="194" t="s">
        <v>1689</v>
      </c>
      <c r="C239" s="188" t="s">
        <v>943</v>
      </c>
      <c r="D239" s="184" t="n">
        <f aca="false">VLOOKUP(A239,[3]L09!$A$6:$C$9999,3,0)</f>
        <v>0</v>
      </c>
      <c r="E239" s="173" t="n">
        <v>0</v>
      </c>
    </row>
    <row r="240" customFormat="false" ht="20.1" hidden="false" customHeight="true" outlineLevel="0" collapsed="false">
      <c r="A240" s="182" t="n">
        <v>2340203</v>
      </c>
      <c r="B240" s="194" t="s">
        <v>1690</v>
      </c>
      <c r="C240" s="188" t="s">
        <v>1691</v>
      </c>
      <c r="D240" s="184" t="n">
        <f aca="false">VLOOKUP(A240,[3]L09!$A$6:$C$9999,3,0)</f>
        <v>0</v>
      </c>
      <c r="E240" s="173" t="n">
        <v>0</v>
      </c>
    </row>
    <row r="241" customFormat="false" ht="20.1" hidden="false" customHeight="true" outlineLevel="0" collapsed="false">
      <c r="A241" s="182" t="n">
        <v>2340204</v>
      </c>
      <c r="B241" s="194" t="s">
        <v>1692</v>
      </c>
      <c r="C241" s="188" t="s">
        <v>1693</v>
      </c>
      <c r="D241" s="184" t="n">
        <f aca="false">VLOOKUP(A241,[3]L09!$A$6:$C$9999,3,0)</f>
        <v>0</v>
      </c>
      <c r="E241" s="173" t="n">
        <v>0</v>
      </c>
    </row>
    <row r="242" customFormat="false" ht="20.1" hidden="false" customHeight="true" outlineLevel="0" collapsed="false">
      <c r="A242" s="182" t="n">
        <v>2340205</v>
      </c>
      <c r="B242" s="194" t="s">
        <v>1694</v>
      </c>
      <c r="C242" s="188" t="s">
        <v>1695</v>
      </c>
      <c r="D242" s="184" t="n">
        <f aca="false">VLOOKUP(A242,[3]L09!$A$6:$C$9999,3,0)</f>
        <v>0</v>
      </c>
      <c r="E242" s="173" t="n">
        <v>0</v>
      </c>
    </row>
    <row r="243" customFormat="false" ht="20.1" hidden="false" customHeight="true" outlineLevel="0" collapsed="false">
      <c r="A243" s="182" t="n">
        <v>2340299</v>
      </c>
      <c r="B243" s="194" t="s">
        <v>1696</v>
      </c>
      <c r="C243" s="188" t="s">
        <v>1697</v>
      </c>
      <c r="D243" s="184" t="n">
        <f aca="false">VLOOKUP(A243,[3]L09!$A$6:$C$9999,3,0)</f>
        <v>0</v>
      </c>
      <c r="E243" s="173" t="n">
        <v>0</v>
      </c>
    </row>
    <row r="244" customFormat="false" ht="20.1" hidden="false" customHeight="true" outlineLevel="0" collapsed="false">
      <c r="C244" s="188"/>
      <c r="D244" s="188"/>
      <c r="E244" s="173"/>
    </row>
    <row r="245" customFormat="false" ht="20.1" hidden="false" customHeight="true" outlineLevel="0" collapsed="false">
      <c r="C245" s="188"/>
      <c r="D245" s="188"/>
      <c r="E245" s="173"/>
    </row>
    <row r="246" customFormat="false" ht="20.1" hidden="false" customHeight="true" outlineLevel="0" collapsed="false">
      <c r="C246" s="188"/>
      <c r="D246" s="188"/>
      <c r="E246" s="173"/>
    </row>
    <row r="247" customFormat="false" ht="20.1" hidden="false" customHeight="true" outlineLevel="0" collapsed="false">
      <c r="C247" s="188"/>
      <c r="D247" s="188"/>
      <c r="E247" s="173"/>
    </row>
    <row r="248" customFormat="false" ht="20.1" hidden="false" customHeight="true" outlineLevel="0" collapsed="false">
      <c r="C248" s="188"/>
      <c r="D248" s="188"/>
      <c r="E248" s="173"/>
    </row>
    <row r="249" customFormat="false" ht="20.1" hidden="false" customHeight="true" outlineLevel="0" collapsed="false">
      <c r="C249" s="188"/>
      <c r="D249" s="188"/>
      <c r="E249" s="173"/>
    </row>
    <row r="250" customFormat="false" ht="20.1" hidden="false" customHeight="true" outlineLevel="0" collapsed="false">
      <c r="C250" s="188"/>
      <c r="D250" s="188"/>
      <c r="E250" s="173"/>
    </row>
    <row r="251" customFormat="false" ht="20.1" hidden="false" customHeight="true" outlineLevel="0" collapsed="false">
      <c r="C251" s="188"/>
      <c r="D251" s="188"/>
      <c r="E251" s="173"/>
    </row>
    <row r="252" customFormat="false" ht="20.1" hidden="false" customHeight="true" outlineLevel="0" collapsed="false">
      <c r="C252" s="188"/>
      <c r="D252" s="188"/>
      <c r="E252" s="173"/>
    </row>
    <row r="253" customFormat="false" ht="20.1" hidden="false" customHeight="true" outlineLevel="0" collapsed="false">
      <c r="C253" s="188"/>
      <c r="D253" s="188"/>
      <c r="E253" s="173"/>
    </row>
    <row r="254" customFormat="false" ht="20.1" hidden="false" customHeight="true" outlineLevel="0" collapsed="false">
      <c r="C254" s="188"/>
      <c r="D254" s="188"/>
      <c r="E254" s="173"/>
    </row>
    <row r="255" customFormat="false" ht="20.1" hidden="false" customHeight="true" outlineLevel="0" collapsed="false">
      <c r="C255" s="190"/>
      <c r="D255" s="190"/>
      <c r="E255" s="173"/>
    </row>
    <row r="256" customFormat="false" ht="20.1" hidden="false" customHeight="true" outlineLevel="0" collapsed="false">
      <c r="C256" s="190"/>
      <c r="D256" s="190"/>
      <c r="E256" s="173"/>
    </row>
    <row r="257" customFormat="false" ht="20.1" hidden="false" customHeight="true" outlineLevel="0" collapsed="false">
      <c r="C257" s="178" t="s">
        <v>1096</v>
      </c>
      <c r="D257" s="177" t="n">
        <f aca="false">SUM(D6,D22,D34,D45,D103,D119,D162,D166,D191,D207,D223)</f>
        <v>3584938</v>
      </c>
      <c r="E257" s="177" t="n">
        <f aca="false">SUM(E6,E22,E34,E45,E103,E119,E162,E166,E191,E207,E223)</f>
        <v>2373395</v>
      </c>
    </row>
    <row r="258" customFormat="false" ht="20.1" hidden="false" customHeight="true" outlineLevel="0" collapsed="false">
      <c r="C258" s="179" t="s">
        <v>1159</v>
      </c>
      <c r="D258" s="177" t="n">
        <f aca="false">D259+D262+D263+D264+D265</f>
        <v>946514</v>
      </c>
      <c r="E258" s="177" t="n">
        <f aca="false">E259+E262+E263+E264+E265</f>
        <v>627492</v>
      </c>
    </row>
    <row r="259" customFormat="false" ht="20.1" hidden="false" customHeight="true" outlineLevel="0" collapsed="false">
      <c r="C259" s="175" t="s">
        <v>1698</v>
      </c>
      <c r="D259" s="173" t="n">
        <f aca="false">D260+D261</f>
        <v>972</v>
      </c>
      <c r="E259" s="173" t="n">
        <f aca="false">E260+E261</f>
        <v>5483</v>
      </c>
    </row>
    <row r="260" customFormat="false" ht="20.1" hidden="false" customHeight="true" outlineLevel="0" collapsed="false">
      <c r="C260" s="175" t="s">
        <v>1699</v>
      </c>
      <c r="D260" s="173"/>
      <c r="E260" s="173" t="n">
        <v>5150</v>
      </c>
    </row>
    <row r="261" customFormat="false" ht="20.1" hidden="false" customHeight="true" outlineLevel="0" collapsed="false">
      <c r="C261" s="175" t="s">
        <v>1700</v>
      </c>
      <c r="D261" s="173" t="n">
        <v>972</v>
      </c>
      <c r="E261" s="173" t="n">
        <v>333</v>
      </c>
    </row>
    <row r="262" customFormat="false" ht="20.1" hidden="false" customHeight="true" outlineLevel="0" collapsed="false">
      <c r="C262" s="175" t="s">
        <v>1701</v>
      </c>
      <c r="D262" s="173" t="n">
        <v>726583</v>
      </c>
      <c r="E262" s="173" t="n">
        <v>596292</v>
      </c>
    </row>
    <row r="263" customFormat="false" ht="20.1" hidden="false" customHeight="true" outlineLevel="0" collapsed="false">
      <c r="C263" s="175" t="s">
        <v>1702</v>
      </c>
      <c r="D263" s="173" t="n">
        <v>218959</v>
      </c>
      <c r="E263" s="173" t="n">
        <v>25717</v>
      </c>
    </row>
    <row r="264" customFormat="false" ht="20.1" hidden="false" customHeight="true" outlineLevel="0" collapsed="false">
      <c r="C264" s="181" t="s">
        <v>1703</v>
      </c>
      <c r="D264" s="181"/>
      <c r="E264" s="173"/>
    </row>
    <row r="265" customFormat="false" ht="20.1" hidden="false" customHeight="true" outlineLevel="0" collapsed="false">
      <c r="C265" s="181" t="s">
        <v>1704</v>
      </c>
      <c r="D265" s="181"/>
      <c r="E265" s="173"/>
    </row>
    <row r="266" customFormat="false" ht="20.1" hidden="false" customHeight="true" outlineLevel="0" collapsed="false">
      <c r="C266" s="181"/>
      <c r="D266" s="181"/>
      <c r="E266" s="173"/>
    </row>
    <row r="267" customFormat="false" ht="20.1" hidden="false" customHeight="true" outlineLevel="0" collapsed="false">
      <c r="C267" s="181"/>
      <c r="D267" s="181"/>
      <c r="E267" s="173"/>
    </row>
    <row r="268" customFormat="false" ht="20.1" hidden="false" customHeight="true" outlineLevel="0" collapsed="false">
      <c r="C268" s="181"/>
      <c r="D268" s="181"/>
      <c r="E268" s="173"/>
    </row>
    <row r="269" customFormat="false" ht="20.1" hidden="false" customHeight="true" outlineLevel="0" collapsed="false">
      <c r="C269" s="181"/>
      <c r="D269" s="181"/>
      <c r="E269" s="173"/>
    </row>
    <row r="270" customFormat="false" ht="20.1" hidden="false" customHeight="true" outlineLevel="0" collapsed="false">
      <c r="C270" s="178" t="s">
        <v>1184</v>
      </c>
      <c r="D270" s="178" t="n">
        <f aca="false">D257+D258</f>
        <v>4531452</v>
      </c>
      <c r="E270" s="177" t="n">
        <f aca="false">E257+E258</f>
        <v>3000887</v>
      </c>
    </row>
    <row r="271" customFormat="false" ht="20.1" hidden="false" customHeight="true" outlineLevel="0" collapsed="false"/>
    <row r="272" customFormat="false" ht="20.1" hidden="false" customHeight="true" outlineLevel="0" collapsed="false"/>
    <row r="273" customFormat="false" ht="20.1" hidden="false" customHeight="true" outlineLevel="0" collapsed="false"/>
  </sheetData>
  <autoFilter ref="A5:E243"/>
  <mergeCells count="2">
    <mergeCell ref="C2:E2"/>
    <mergeCell ref="C4:E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0" ySplit="5" topLeftCell="A6" activePane="bottomLeft" state="frozen"/>
      <selection pane="topLeft" activeCell="A1" activeCellId="0" sqref="A1"/>
      <selection pane="bottomLeft" activeCell="G12" activeCellId="0" sqref="G12"/>
    </sheetView>
  </sheetViews>
  <sheetFormatPr defaultColWidth="8.99609375" defaultRowHeight="15.6" zeroHeight="false" outlineLevelRow="0" outlineLevelCol="0"/>
  <cols>
    <col collapsed="false" customWidth="true" hidden="true" outlineLevel="0" max="1" min="1" style="0" width="9.59"/>
    <col collapsed="false" customWidth="true" hidden="true" outlineLevel="0" max="2" min="2" style="0" width="27.64"/>
    <col collapsed="false" customWidth="true" hidden="false" outlineLevel="0" max="3" min="3" style="13" width="87.09"/>
    <col collapsed="false" customWidth="true" hidden="false" outlineLevel="0" max="5" min="4" style="13" width="12.62"/>
    <col collapsed="false" customWidth="true" hidden="false" outlineLevel="0" max="6" min="6" style="13" width="2.4"/>
    <col collapsed="false" customWidth="false" hidden="false" outlineLevel="0" max="35" min="7" style="13" width="8.99"/>
    <col collapsed="false" customWidth="true" hidden="false" outlineLevel="0" max="227" min="36" style="13" width="8.79"/>
    <col collapsed="false" customWidth="false" hidden="false" outlineLevel="0" max="257" min="228" style="13" width="8.99"/>
  </cols>
  <sheetData>
    <row r="1" customFormat="false" ht="15.6" hidden="false" customHeight="false" outlineLevel="0" collapsed="false">
      <c r="E1" s="22" t="s">
        <v>1705</v>
      </c>
    </row>
    <row r="2" customFormat="false" ht="25.8" hidden="false" customHeight="false" outlineLevel="0" collapsed="false">
      <c r="C2" s="20" t="s">
        <v>1706</v>
      </c>
      <c r="D2" s="20"/>
      <c r="E2" s="20"/>
    </row>
    <row r="3" customFormat="false" ht="14.25" hidden="false" customHeight="true" outlineLevel="0" collapsed="false">
      <c r="C3" s="21"/>
      <c r="D3" s="21"/>
      <c r="E3" s="169" t="s">
        <v>71</v>
      </c>
    </row>
    <row r="4" customFormat="false" ht="31.5" hidden="false" customHeight="true" outlineLevel="0" collapsed="false">
      <c r="C4" s="170" t="s">
        <v>1154</v>
      </c>
      <c r="D4" s="170"/>
      <c r="E4" s="170"/>
    </row>
    <row r="5" customFormat="false" ht="19.5" hidden="false" customHeight="true" outlineLevel="0" collapsed="false">
      <c r="C5" s="171" t="s">
        <v>72</v>
      </c>
      <c r="D5" s="171" t="s">
        <v>73</v>
      </c>
      <c r="E5" s="171" t="s">
        <v>74</v>
      </c>
    </row>
    <row r="6" customFormat="false" ht="20.1" hidden="false" customHeight="true" outlineLevel="0" collapsed="false">
      <c r="A6" s="182" t="n">
        <v>1030102</v>
      </c>
      <c r="B6" s="183" t="s">
        <v>1707</v>
      </c>
      <c r="C6" s="195" t="s">
        <v>1241</v>
      </c>
      <c r="D6" s="195" t="n">
        <f aca="false">VLOOKUP(A6,[4]L08!$A$6:$C$9999,3,0)</f>
        <v>0</v>
      </c>
      <c r="E6" s="177"/>
    </row>
    <row r="7" customFormat="false" ht="20.1" hidden="false" customHeight="true" outlineLevel="0" collapsed="false">
      <c r="A7" s="182" t="n">
        <v>1030112</v>
      </c>
      <c r="B7" s="183" t="s">
        <v>1708</v>
      </c>
      <c r="C7" s="195" t="s">
        <v>1242</v>
      </c>
      <c r="D7" s="195" t="n">
        <f aca="false">VLOOKUP(A7,[4]L08!$A$6:$C$9999,3,0)</f>
        <v>0</v>
      </c>
      <c r="E7" s="177"/>
    </row>
    <row r="8" customFormat="false" ht="20.1" hidden="false" customHeight="true" outlineLevel="0" collapsed="false">
      <c r="C8" s="195" t="s">
        <v>1243</v>
      </c>
      <c r="D8" s="195"/>
      <c r="E8" s="177"/>
    </row>
    <row r="9" customFormat="false" ht="20.1" hidden="false" customHeight="true" outlineLevel="0" collapsed="false">
      <c r="A9" s="182" t="n">
        <v>1030129</v>
      </c>
      <c r="B9" s="183" t="s">
        <v>1709</v>
      </c>
      <c r="C9" s="195" t="s">
        <v>1244</v>
      </c>
      <c r="D9" s="195" t="n">
        <f aca="false">VLOOKUP(A9,[4]L08!$A$6:$C$9999,3,0)</f>
        <v>0</v>
      </c>
      <c r="E9" s="177"/>
    </row>
    <row r="10" customFormat="false" ht="20.1" hidden="false" customHeight="true" outlineLevel="0" collapsed="false">
      <c r="A10" s="182" t="n">
        <v>1030146</v>
      </c>
      <c r="B10" s="183" t="s">
        <v>1710</v>
      </c>
      <c r="C10" s="195" t="s">
        <v>1245</v>
      </c>
      <c r="D10" s="195" t="n">
        <f aca="false">VLOOKUP(A10,[4]L08!$A$6:$C$9999,3,0)</f>
        <v>8</v>
      </c>
      <c r="E10" s="177"/>
    </row>
    <row r="11" customFormat="false" ht="20.1" hidden="false" customHeight="true" outlineLevel="0" collapsed="false">
      <c r="A11" s="182" t="n">
        <v>1030147</v>
      </c>
      <c r="B11" s="183" t="s">
        <v>1711</v>
      </c>
      <c r="C11" s="195" t="s">
        <v>1246</v>
      </c>
      <c r="D11" s="195" t="n">
        <f aca="false">VLOOKUP(A11,[4]L08!$A$6:$C$9999,3,0)</f>
        <v>0</v>
      </c>
      <c r="E11" s="177"/>
    </row>
    <row r="12" customFormat="false" ht="20.1" hidden="false" customHeight="true" outlineLevel="0" collapsed="false">
      <c r="A12" s="182" t="n">
        <v>1030148</v>
      </c>
      <c r="B12" s="183" t="s">
        <v>1712</v>
      </c>
      <c r="C12" s="195" t="s">
        <v>1247</v>
      </c>
      <c r="D12" s="195" t="n">
        <f aca="false">VLOOKUP(A12,[4]L08!$A$6:$C$9999,3,0)</f>
        <v>884787</v>
      </c>
      <c r="E12" s="177" t="n">
        <v>950000</v>
      </c>
      <c r="G12" s="13" t="n">
        <f aca="false">(E12-D12)/D12</f>
        <v>0.0737047447577779</v>
      </c>
    </row>
    <row r="13" customFormat="false" ht="20.1" hidden="false" customHeight="true" outlineLevel="0" collapsed="false">
      <c r="A13" s="182" t="n">
        <v>103014801</v>
      </c>
      <c r="B13" s="187" t="s">
        <v>1713</v>
      </c>
      <c r="C13" s="196" t="s">
        <v>1248</v>
      </c>
      <c r="D13" s="195" t="n">
        <f aca="false">VLOOKUP(A13,[4]L08!$A$6:$C$9999,3,0)</f>
        <v>883647</v>
      </c>
      <c r="E13" s="177"/>
    </row>
    <row r="14" customFormat="false" ht="20.1" hidden="false" customHeight="true" outlineLevel="0" collapsed="false">
      <c r="A14" s="182" t="n">
        <v>103014802</v>
      </c>
      <c r="B14" s="187" t="s">
        <v>1714</v>
      </c>
      <c r="C14" s="196" t="s">
        <v>1249</v>
      </c>
      <c r="D14" s="195" t="n">
        <f aca="false">VLOOKUP(A14,[4]L08!$A$6:$C$9999,3,0)</f>
        <v>2881</v>
      </c>
      <c r="E14" s="177"/>
    </row>
    <row r="15" customFormat="false" ht="20.1" hidden="false" customHeight="true" outlineLevel="0" collapsed="false">
      <c r="A15" s="182" t="n">
        <v>103014803</v>
      </c>
      <c r="B15" s="187" t="s">
        <v>1715</v>
      </c>
      <c r="C15" s="196" t="s">
        <v>1250</v>
      </c>
      <c r="D15" s="195" t="n">
        <f aca="false">VLOOKUP(A15,[4]L08!$A$6:$C$9999,3,0)</f>
        <v>0</v>
      </c>
      <c r="E15" s="177"/>
    </row>
    <row r="16" customFormat="false" ht="20.1" hidden="false" customHeight="true" outlineLevel="0" collapsed="false">
      <c r="A16" s="182" t="n">
        <v>103014898</v>
      </c>
      <c r="B16" s="187" t="s">
        <v>1716</v>
      </c>
      <c r="C16" s="196" t="s">
        <v>1251</v>
      </c>
      <c r="D16" s="195" t="n">
        <f aca="false">VLOOKUP(A16,[4]L08!$A$6:$C$9999,3,0)</f>
        <v>-1741</v>
      </c>
      <c r="E16" s="177"/>
    </row>
    <row r="17" customFormat="false" ht="20.1" hidden="false" customHeight="true" outlineLevel="0" collapsed="false">
      <c r="A17" s="182" t="n">
        <v>103014899</v>
      </c>
      <c r="B17" s="187" t="s">
        <v>1717</v>
      </c>
      <c r="C17" s="196" t="s">
        <v>1252</v>
      </c>
      <c r="D17" s="195" t="n">
        <f aca="false">VLOOKUP(A17,[4]L08!$A$6:$C$9999,3,0)</f>
        <v>0</v>
      </c>
      <c r="E17" s="177" t="n">
        <v>950000</v>
      </c>
    </row>
    <row r="18" customFormat="false" ht="20.1" hidden="false" customHeight="true" outlineLevel="0" collapsed="false">
      <c r="A18" s="182" t="n">
        <v>1030150</v>
      </c>
      <c r="B18" s="183" t="s">
        <v>1718</v>
      </c>
      <c r="C18" s="195" t="s">
        <v>1253</v>
      </c>
      <c r="D18" s="195" t="n">
        <f aca="false">VLOOKUP(A18,[4]L08!$A$6:$C$9999,3,0)</f>
        <v>0</v>
      </c>
      <c r="E18" s="177"/>
    </row>
    <row r="19" customFormat="false" ht="20.1" hidden="false" customHeight="true" outlineLevel="0" collapsed="false">
      <c r="A19" s="182" t="n">
        <v>1030155</v>
      </c>
      <c r="B19" s="183" t="s">
        <v>1719</v>
      </c>
      <c r="C19" s="195" t="s">
        <v>1254</v>
      </c>
      <c r="D19" s="195" t="n">
        <f aca="false">VLOOKUP(A19,[4]L08!$A$6:$C$9999,3,0)</f>
        <v>0</v>
      </c>
      <c r="E19" s="177" t="n">
        <v>0</v>
      </c>
    </row>
    <row r="20" customFormat="false" ht="20.1" hidden="false" customHeight="true" outlineLevel="0" collapsed="false">
      <c r="A20" s="182" t="n">
        <v>103015501</v>
      </c>
      <c r="B20" s="187" t="s">
        <v>1720</v>
      </c>
      <c r="C20" s="196" t="s">
        <v>1255</v>
      </c>
      <c r="D20" s="195" t="n">
        <f aca="false">VLOOKUP(A20,[4]L08!$A$6:$C$9999,3,0)</f>
        <v>0</v>
      </c>
      <c r="E20" s="177"/>
    </row>
    <row r="21" customFormat="false" ht="20.1" hidden="false" customHeight="true" outlineLevel="0" collapsed="false">
      <c r="A21" s="182" t="n">
        <v>103015502</v>
      </c>
      <c r="B21" s="187" t="s">
        <v>1721</v>
      </c>
      <c r="C21" s="196" t="s">
        <v>1256</v>
      </c>
      <c r="D21" s="195" t="n">
        <f aca="false">VLOOKUP(A21,[4]L08!$A$6:$C$9999,3,0)</f>
        <v>0</v>
      </c>
      <c r="E21" s="177"/>
    </row>
    <row r="22" customFormat="false" ht="20.1" hidden="false" customHeight="true" outlineLevel="0" collapsed="false">
      <c r="A22" s="182" t="n">
        <v>1030156</v>
      </c>
      <c r="B22" s="183" t="s">
        <v>1722</v>
      </c>
      <c r="C22" s="195" t="s">
        <v>1257</v>
      </c>
      <c r="D22" s="195" t="n">
        <f aca="false">VLOOKUP(A22,[4]L08!$A$6:$C$9999,3,0)</f>
        <v>47125</v>
      </c>
      <c r="E22" s="177" t="n">
        <v>10000</v>
      </c>
    </row>
    <row r="23" customFormat="false" ht="20.1" hidden="false" customHeight="true" outlineLevel="0" collapsed="false">
      <c r="A23" s="182" t="n">
        <v>1030157</v>
      </c>
      <c r="B23" s="183" t="s">
        <v>1723</v>
      </c>
      <c r="C23" s="195" t="s">
        <v>1258</v>
      </c>
      <c r="D23" s="195" t="n">
        <f aca="false">VLOOKUP(A23,[4]L08!$A$6:$C$9999,3,0)</f>
        <v>0</v>
      </c>
      <c r="E23" s="177"/>
    </row>
    <row r="24" customFormat="false" ht="20.1" hidden="false" customHeight="true" outlineLevel="0" collapsed="false">
      <c r="A24" s="182" t="n">
        <v>1030158</v>
      </c>
      <c r="B24" s="183" t="s">
        <v>1724</v>
      </c>
      <c r="C24" s="195" t="s">
        <v>1259</v>
      </c>
      <c r="D24" s="195" t="n">
        <f aca="false">VLOOKUP(A24,[4]L08!$A$6:$C$9999,3,0)</f>
        <v>0</v>
      </c>
      <c r="E24" s="177"/>
    </row>
    <row r="25" customFormat="false" ht="20.1" hidden="false" customHeight="true" outlineLevel="0" collapsed="false">
      <c r="A25" s="182" t="n">
        <v>1030159</v>
      </c>
      <c r="B25" s="183" t="s">
        <v>1725</v>
      </c>
      <c r="C25" s="195" t="s">
        <v>1260</v>
      </c>
      <c r="D25" s="195" t="n">
        <f aca="false">VLOOKUP(A25,[4]L08!$A$6:$C$9999,3,0)</f>
        <v>0</v>
      </c>
      <c r="E25" s="177"/>
    </row>
    <row r="26" customFormat="false" ht="20.1" hidden="false" customHeight="true" outlineLevel="0" collapsed="false">
      <c r="A26" s="182" t="n">
        <v>1030178</v>
      </c>
      <c r="B26" s="183" t="s">
        <v>1726</v>
      </c>
      <c r="C26" s="195" t="s">
        <v>1261</v>
      </c>
      <c r="D26" s="195" t="n">
        <f aca="false">VLOOKUP(A26,[4]L08!$A$6:$C$9999,3,0)</f>
        <v>8220</v>
      </c>
      <c r="E26" s="177" t="n">
        <v>9000</v>
      </c>
    </row>
    <row r="27" customFormat="false" ht="20.1" hidden="false" customHeight="true" outlineLevel="0" collapsed="false">
      <c r="A27" s="182" t="n">
        <v>1030180</v>
      </c>
      <c r="B27" s="183" t="s">
        <v>1727</v>
      </c>
      <c r="C27" s="195" t="s">
        <v>1262</v>
      </c>
      <c r="D27" s="195" t="n">
        <f aca="false">VLOOKUP(A27,[4]L08!$A$6:$C$9999,3,0)</f>
        <v>0</v>
      </c>
      <c r="E27" s="195" t="n">
        <v>0</v>
      </c>
    </row>
    <row r="28" customFormat="false" ht="20.1" hidden="false" customHeight="true" outlineLevel="0" collapsed="false">
      <c r="A28" s="182" t="n">
        <v>103018003</v>
      </c>
      <c r="B28" s="187" t="s">
        <v>1728</v>
      </c>
      <c r="C28" s="197" t="s">
        <v>1263</v>
      </c>
      <c r="D28" s="195" t="n">
        <f aca="false">VLOOKUP(A28,[4]L08!$A$6:$C$9999,3,0)</f>
        <v>0</v>
      </c>
      <c r="E28" s="177"/>
    </row>
    <row r="29" customFormat="false" ht="20.1" hidden="false" customHeight="true" outlineLevel="0" collapsed="false">
      <c r="A29" s="182" t="n">
        <v>103018004</v>
      </c>
      <c r="B29" s="187" t="s">
        <v>1729</v>
      </c>
      <c r="C29" s="197" t="s">
        <v>1264</v>
      </c>
      <c r="D29" s="195" t="n">
        <f aca="false">VLOOKUP(A29,[4]L08!$A$6:$C$9999,3,0)</f>
        <v>0</v>
      </c>
      <c r="E29" s="177"/>
    </row>
    <row r="30" customFormat="false" ht="20.1" hidden="false" customHeight="true" outlineLevel="0" collapsed="false">
      <c r="A30" s="182" t="n">
        <v>103018005</v>
      </c>
      <c r="B30" s="187" t="s">
        <v>1730</v>
      </c>
      <c r="C30" s="197" t="s">
        <v>1265</v>
      </c>
      <c r="D30" s="195" t="n">
        <f aca="false">VLOOKUP(A30,[4]L08!$A$6:$C$9999,3,0)</f>
        <v>0</v>
      </c>
      <c r="E30" s="177"/>
    </row>
    <row r="31" customFormat="false" ht="20.1" hidden="false" customHeight="true" outlineLevel="0" collapsed="false">
      <c r="A31" s="182" t="n">
        <v>103018006</v>
      </c>
      <c r="B31" s="187" t="s">
        <v>1731</v>
      </c>
      <c r="C31" s="197" t="s">
        <v>1266</v>
      </c>
      <c r="D31" s="195" t="n">
        <f aca="false">VLOOKUP(A31,[4]L08!$A$6:$C$9999,3,0)</f>
        <v>0</v>
      </c>
      <c r="E31" s="177"/>
    </row>
    <row r="32" customFormat="false" ht="20.1" hidden="false" customHeight="true" outlineLevel="0" collapsed="false">
      <c r="A32" s="182" t="n">
        <v>103018007</v>
      </c>
      <c r="B32" s="187" t="s">
        <v>1732</v>
      </c>
      <c r="C32" s="197" t="s">
        <v>1267</v>
      </c>
      <c r="D32" s="195" t="n">
        <f aca="false">VLOOKUP(A32,[4]L08!$A$6:$C$9999,3,0)</f>
        <v>0</v>
      </c>
      <c r="E32" s="177"/>
    </row>
    <row r="33" customFormat="false" ht="20.1" hidden="false" customHeight="true" outlineLevel="0" collapsed="false">
      <c r="A33" s="182" t="n">
        <v>1030199</v>
      </c>
      <c r="B33" s="183" t="s">
        <v>1733</v>
      </c>
      <c r="C33" s="195" t="s">
        <v>1268</v>
      </c>
      <c r="D33" s="195" t="n">
        <f aca="false">VLOOKUP(A33,[4]L08!$A$6:$C$9999,3,0)</f>
        <v>27205</v>
      </c>
      <c r="E33" s="177"/>
    </row>
    <row r="34" customFormat="false" ht="20.1" hidden="false" customHeight="true" outlineLevel="0" collapsed="false">
      <c r="A34" s="182" t="n">
        <v>10310</v>
      </c>
      <c r="B34" s="183" t="s">
        <v>1734</v>
      </c>
      <c r="C34" s="197" t="s">
        <v>1269</v>
      </c>
      <c r="D34" s="195" t="n">
        <f aca="false">VLOOKUP(A34,[4]L08!$A$6:$C$9999,3,0)</f>
        <v>0</v>
      </c>
      <c r="E34" s="177"/>
    </row>
    <row r="35" customFormat="false" ht="20.1" hidden="false" customHeight="true" outlineLevel="0" collapsed="false">
      <c r="C35" s="198" t="s">
        <v>1270</v>
      </c>
      <c r="D35" s="177" t="n">
        <f aca="false">D6+D7+D8+D9+D10+D11+D12+D18+D19+D22+D23+D24+D25+D26+D27+D33+D34</f>
        <v>967345</v>
      </c>
      <c r="E35" s="177" t="n">
        <v>969000</v>
      </c>
      <c r="G35" s="13" t="n">
        <f aca="false">(E35-D35)/D35</f>
        <v>0.00171086840785862</v>
      </c>
      <c r="H35" s="13" t="s">
        <v>101</v>
      </c>
    </row>
    <row r="36" customFormat="false" ht="20.1" hidden="false" customHeight="true" outlineLevel="0" collapsed="false">
      <c r="C36" s="199" t="s">
        <v>1158</v>
      </c>
      <c r="D36" s="199" t="n">
        <f aca="false">D37+D40+D41+D43+D44</f>
        <v>194359</v>
      </c>
      <c r="E36" s="177" t="n">
        <v>0</v>
      </c>
    </row>
    <row r="37" customFormat="false" ht="20.1" hidden="false" customHeight="true" outlineLevel="0" collapsed="false">
      <c r="C37" s="197" t="s">
        <v>1271</v>
      </c>
      <c r="D37" s="177" t="n">
        <f aca="false">D38+D39</f>
        <v>-40545</v>
      </c>
      <c r="E37" s="177" t="n">
        <v>0</v>
      </c>
    </row>
    <row r="38" customFormat="false" ht="20.1" hidden="false" customHeight="true" outlineLevel="0" collapsed="false">
      <c r="C38" s="197" t="s">
        <v>1272</v>
      </c>
      <c r="D38" s="177" t="n">
        <v>-40545</v>
      </c>
      <c r="E38" s="177"/>
      <c r="F38" s="180"/>
      <c r="G38" s="180"/>
      <c r="H38" s="180"/>
      <c r="I38" s="180"/>
    </row>
    <row r="39" customFormat="false" ht="20.1" hidden="false" customHeight="true" outlineLevel="0" collapsed="false">
      <c r="C39" s="197" t="s">
        <v>1273</v>
      </c>
      <c r="D39" s="177"/>
      <c r="E39" s="177"/>
    </row>
    <row r="40" customFormat="false" ht="20.1" hidden="false" customHeight="true" outlineLevel="0" collapsed="false">
      <c r="C40" s="197" t="s">
        <v>1167</v>
      </c>
      <c r="D40" s="177" t="n">
        <v>72731</v>
      </c>
      <c r="E40" s="177"/>
    </row>
    <row r="41" customFormat="false" ht="20.1" hidden="false" customHeight="true" outlineLevel="0" collapsed="false">
      <c r="C41" s="197" t="s">
        <v>1168</v>
      </c>
      <c r="D41" s="177" t="n">
        <v>15273</v>
      </c>
      <c r="E41" s="177"/>
    </row>
    <row r="42" customFormat="false" ht="15.75" hidden="false" customHeight="true" outlineLevel="0" collapsed="false">
      <c r="C42" s="197" t="s">
        <v>1274</v>
      </c>
      <c r="D42" s="177"/>
      <c r="E42" s="177"/>
    </row>
    <row r="43" customFormat="false" ht="20.1" hidden="false" customHeight="true" outlineLevel="0" collapsed="false">
      <c r="C43" s="141" t="s">
        <v>1275</v>
      </c>
      <c r="D43" s="151"/>
      <c r="E43" s="177"/>
    </row>
    <row r="44" customFormat="false" ht="20.1" hidden="false" customHeight="true" outlineLevel="0" collapsed="false">
      <c r="C44" s="141" t="s">
        <v>1276</v>
      </c>
      <c r="D44" s="151" t="n">
        <v>146900</v>
      </c>
      <c r="E44" s="177"/>
    </row>
    <row r="45" customFormat="false" ht="20.1" hidden="false" customHeight="true" outlineLevel="0" collapsed="false">
      <c r="C45" s="151"/>
      <c r="D45" s="151"/>
      <c r="E45" s="177"/>
    </row>
    <row r="46" customFormat="false" ht="20.1" hidden="false" customHeight="true" outlineLevel="0" collapsed="false">
      <c r="C46" s="151"/>
      <c r="D46" s="151"/>
      <c r="E46" s="177"/>
    </row>
    <row r="47" customFormat="false" ht="20.1" hidden="false" customHeight="true" outlineLevel="0" collapsed="false">
      <c r="C47" s="151"/>
      <c r="D47" s="151"/>
      <c r="E47" s="177"/>
    </row>
    <row r="48" customFormat="false" ht="20.1" hidden="false" customHeight="true" outlineLevel="0" collapsed="false">
      <c r="C48" s="198" t="s">
        <v>1183</v>
      </c>
      <c r="D48" s="177" t="n">
        <f aca="false">D35+D36</f>
        <v>1161704</v>
      </c>
      <c r="E48" s="177" t="n">
        <v>969000</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3">
    <mergeCell ref="C2:E2"/>
    <mergeCell ref="C4:E4"/>
    <mergeCell ref="F38:I38"/>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5" topLeftCell="A78" activePane="bottomLeft" state="frozen"/>
      <selection pane="topLeft" activeCell="A1" activeCellId="0" sqref="A1"/>
      <selection pane="bottomLeft" activeCell="A5" activeCellId="0" sqref="A5:IV5"/>
    </sheetView>
  </sheetViews>
  <sheetFormatPr defaultColWidth="8.7890625" defaultRowHeight="15.6" zeroHeight="false" outlineLevelRow="0" outlineLevelCol="0"/>
  <cols>
    <col collapsed="false" customWidth="false" hidden="true" outlineLevel="0" max="1" min="1" style="13" width="8.79"/>
    <col collapsed="false" customWidth="true" hidden="true" outlineLevel="0" max="2" min="2" style="13" width="36.34"/>
    <col collapsed="false" customWidth="true" hidden="false" outlineLevel="0" max="3" min="3" style="13" width="82.59"/>
    <col collapsed="false" customWidth="true" hidden="false" outlineLevel="0" max="5" min="4" style="13" width="12.62"/>
    <col collapsed="false" customWidth="true" hidden="false" outlineLevel="0" max="35" min="6" style="13" width="8.99"/>
    <col collapsed="false" customWidth="false" hidden="false" outlineLevel="0" max="257" min="36" style="13" width="8.79"/>
  </cols>
  <sheetData>
    <row r="1" customFormat="false" ht="15.6" hidden="false" customHeight="false" outlineLevel="0" collapsed="false">
      <c r="E1" s="22" t="s">
        <v>1735</v>
      </c>
    </row>
    <row r="2" customFormat="false" ht="25.8" hidden="false" customHeight="false" outlineLevel="0" collapsed="false">
      <c r="C2" s="58" t="s">
        <v>1736</v>
      </c>
      <c r="D2" s="58"/>
      <c r="E2" s="58"/>
    </row>
    <row r="3" customFormat="false" ht="14.25" hidden="false" customHeight="true" outlineLevel="0" collapsed="false">
      <c r="C3" s="17"/>
      <c r="D3" s="17"/>
      <c r="E3" s="22" t="s">
        <v>71</v>
      </c>
    </row>
    <row r="4" customFormat="false" ht="24" hidden="false" customHeight="true" outlineLevel="0" collapsed="false">
      <c r="C4" s="6" t="s">
        <v>1155</v>
      </c>
      <c r="D4" s="6"/>
      <c r="E4" s="6"/>
    </row>
    <row r="5" customFormat="false" ht="24" hidden="false" customHeight="true" outlineLevel="0" collapsed="false">
      <c r="C5" s="6" t="s">
        <v>1279</v>
      </c>
      <c r="D5" s="6" t="s">
        <v>73</v>
      </c>
      <c r="E5" s="6" t="s">
        <v>74</v>
      </c>
    </row>
    <row r="6" customFormat="false" ht="24" hidden="false" customHeight="true" outlineLevel="0" collapsed="false">
      <c r="A6" s="182" t="n">
        <v>207</v>
      </c>
      <c r="B6" s="183" t="s">
        <v>432</v>
      </c>
      <c r="C6" s="195" t="s">
        <v>1280</v>
      </c>
      <c r="D6" s="200" t="n">
        <f aca="false">VLOOKUP(A6,[4]L09!$A$6:$C$9999,3,0)</f>
        <v>0</v>
      </c>
      <c r="E6" s="201" t="n">
        <f aca="false">E7+E13+E19</f>
        <v>0</v>
      </c>
    </row>
    <row r="7" customFormat="false" ht="24" hidden="false" customHeight="true" outlineLevel="0" collapsed="false">
      <c r="A7" s="182" t="n">
        <v>20707</v>
      </c>
      <c r="B7" s="183" t="s">
        <v>1281</v>
      </c>
      <c r="C7" s="202" t="s">
        <v>1737</v>
      </c>
      <c r="D7" s="200" t="n">
        <f aca="false">VLOOKUP(A7,[4]L09!$A$6:$C$9999,3,0)</f>
        <v>0</v>
      </c>
      <c r="E7" s="177" t="n">
        <f aca="false">SUM(E8:E12)</f>
        <v>0</v>
      </c>
    </row>
    <row r="8" customFormat="false" ht="24" hidden="false" customHeight="true" outlineLevel="0" collapsed="false">
      <c r="A8" s="182" t="n">
        <v>2070701</v>
      </c>
      <c r="B8" s="187" t="s">
        <v>1283</v>
      </c>
      <c r="C8" s="203" t="s">
        <v>1284</v>
      </c>
      <c r="D8" s="200" t="n">
        <f aca="false">VLOOKUP(A8,[4]L09!$A$6:$C$9999,3,0)</f>
        <v>0</v>
      </c>
      <c r="E8" s="177"/>
    </row>
    <row r="9" customFormat="false" ht="24" hidden="false" customHeight="true" outlineLevel="0" collapsed="false">
      <c r="A9" s="182" t="n">
        <v>2070702</v>
      </c>
      <c r="B9" s="187" t="s">
        <v>1285</v>
      </c>
      <c r="C9" s="203" t="s">
        <v>1286</v>
      </c>
      <c r="D9" s="200" t="n">
        <f aca="false">VLOOKUP(A9,[4]L09!$A$6:$C$9999,3,0)</f>
        <v>0</v>
      </c>
      <c r="E9" s="177"/>
    </row>
    <row r="10" customFormat="false" ht="24" hidden="false" customHeight="true" outlineLevel="0" collapsed="false">
      <c r="A10" s="182" t="n">
        <v>2070703</v>
      </c>
      <c r="B10" s="187" t="s">
        <v>1287</v>
      </c>
      <c r="C10" s="203" t="s">
        <v>1288</v>
      </c>
      <c r="D10" s="200" t="n">
        <f aca="false">VLOOKUP(A10,[4]L09!$A$6:$C$9999,3,0)</f>
        <v>0</v>
      </c>
      <c r="E10" s="177"/>
    </row>
    <row r="11" customFormat="false" ht="24" hidden="false" customHeight="true" outlineLevel="0" collapsed="false">
      <c r="A11" s="182" t="n">
        <v>2070704</v>
      </c>
      <c r="B11" s="187" t="s">
        <v>1289</v>
      </c>
      <c r="C11" s="203" t="s">
        <v>1290</v>
      </c>
      <c r="D11" s="200" t="n">
        <f aca="false">VLOOKUP(A11,[4]L09!$A$6:$C$9999,3,0)</f>
        <v>0</v>
      </c>
      <c r="E11" s="177"/>
    </row>
    <row r="12" customFormat="false" ht="24" hidden="false" customHeight="true" outlineLevel="0" collapsed="false">
      <c r="A12" s="182" t="n">
        <v>2070799</v>
      </c>
      <c r="B12" s="187" t="s">
        <v>1291</v>
      </c>
      <c r="C12" s="203" t="s">
        <v>1292</v>
      </c>
      <c r="D12" s="200" t="n">
        <f aca="false">VLOOKUP(A12,[4]L09!$A$6:$C$9999,3,0)</f>
        <v>0</v>
      </c>
      <c r="E12" s="177"/>
    </row>
    <row r="13" customFormat="false" ht="24" hidden="false" customHeight="true" outlineLevel="0" collapsed="false">
      <c r="A13" s="182" t="n">
        <v>20709</v>
      </c>
      <c r="B13" s="183" t="s">
        <v>1293</v>
      </c>
      <c r="C13" s="202" t="s">
        <v>1294</v>
      </c>
      <c r="D13" s="200" t="n">
        <f aca="false">VLOOKUP(A13,[4]L09!$A$6:$C$9999,3,0)</f>
        <v>0</v>
      </c>
      <c r="E13" s="177" t="n">
        <f aca="false">SUM(E14:E18)</f>
        <v>0</v>
      </c>
    </row>
    <row r="14" customFormat="false" ht="24" hidden="false" customHeight="true" outlineLevel="0" collapsed="false">
      <c r="A14" s="182" t="n">
        <v>2070901</v>
      </c>
      <c r="B14" s="187" t="s">
        <v>1295</v>
      </c>
      <c r="C14" s="202" t="s">
        <v>1296</v>
      </c>
      <c r="D14" s="200" t="n">
        <f aca="false">VLOOKUP(A14,[4]L09!$A$6:$C$9999,3,0)</f>
        <v>0</v>
      </c>
      <c r="E14" s="177"/>
    </row>
    <row r="15" customFormat="false" ht="24" hidden="false" customHeight="true" outlineLevel="0" collapsed="false">
      <c r="A15" s="182" t="n">
        <v>2070902</v>
      </c>
      <c r="B15" s="187" t="s">
        <v>1297</v>
      </c>
      <c r="C15" s="202" t="s">
        <v>1298</v>
      </c>
      <c r="D15" s="200" t="n">
        <f aca="false">VLOOKUP(A15,[4]L09!$A$6:$C$9999,3,0)</f>
        <v>0</v>
      </c>
      <c r="E15" s="177"/>
    </row>
    <row r="16" customFormat="false" ht="24" hidden="false" customHeight="true" outlineLevel="0" collapsed="false">
      <c r="A16" s="182" t="n">
        <v>2070903</v>
      </c>
      <c r="B16" s="187" t="s">
        <v>1299</v>
      </c>
      <c r="C16" s="202" t="s">
        <v>1300</v>
      </c>
      <c r="D16" s="200" t="n">
        <f aca="false">VLOOKUP(A16,[4]L09!$A$6:$C$9999,3,0)</f>
        <v>0</v>
      </c>
      <c r="E16" s="177"/>
    </row>
    <row r="17" customFormat="false" ht="24" hidden="false" customHeight="true" outlineLevel="0" collapsed="false">
      <c r="A17" s="182" t="n">
        <v>2070904</v>
      </c>
      <c r="B17" s="187" t="s">
        <v>1301</v>
      </c>
      <c r="C17" s="202" t="s">
        <v>1302</v>
      </c>
      <c r="D17" s="200" t="n">
        <f aca="false">VLOOKUP(A17,[4]L09!$A$6:$C$9999,3,0)</f>
        <v>0</v>
      </c>
      <c r="E17" s="177"/>
    </row>
    <row r="18" customFormat="false" ht="24" hidden="false" customHeight="true" outlineLevel="0" collapsed="false">
      <c r="A18" s="182" t="n">
        <v>2070999</v>
      </c>
      <c r="B18" s="187" t="s">
        <v>1303</v>
      </c>
      <c r="C18" s="202" t="s">
        <v>1304</v>
      </c>
      <c r="D18" s="200" t="n">
        <f aca="false">VLOOKUP(A18,[4]L09!$A$6:$C$9999,3,0)</f>
        <v>0</v>
      </c>
      <c r="E18" s="177"/>
    </row>
    <row r="19" customFormat="false" ht="24" hidden="false" customHeight="true" outlineLevel="0" collapsed="false">
      <c r="A19" s="182" t="n">
        <v>20710</v>
      </c>
      <c r="B19" s="183" t="s">
        <v>1305</v>
      </c>
      <c r="C19" s="202" t="s">
        <v>1306</v>
      </c>
      <c r="D19" s="200" t="n">
        <f aca="false">VLOOKUP(A19,[4]L09!$A$6:$C$9999,3,0)</f>
        <v>0</v>
      </c>
      <c r="E19" s="177" t="n">
        <f aca="false">SUM(E20:E21)</f>
        <v>0</v>
      </c>
    </row>
    <row r="20" customFormat="false" ht="24" hidden="false" customHeight="true" outlineLevel="0" collapsed="false">
      <c r="A20" s="182" t="n">
        <v>2071001</v>
      </c>
      <c r="B20" s="187" t="s">
        <v>1307</v>
      </c>
      <c r="C20" s="189" t="s">
        <v>1308</v>
      </c>
      <c r="D20" s="200" t="n">
        <f aca="false">VLOOKUP(A20,[4]L09!$A$6:$C$9999,3,0)</f>
        <v>0</v>
      </c>
      <c r="E20" s="177"/>
    </row>
    <row r="21" customFormat="false" ht="24" hidden="false" customHeight="true" outlineLevel="0" collapsed="false">
      <c r="A21" s="182" t="n">
        <v>2071099</v>
      </c>
      <c r="B21" s="187" t="s">
        <v>1309</v>
      </c>
      <c r="C21" s="189" t="s">
        <v>1310</v>
      </c>
      <c r="D21" s="200" t="n">
        <f aca="false">VLOOKUP(A21,[4]L09!$A$6:$C$9999,3,0)</f>
        <v>0</v>
      </c>
      <c r="E21" s="177"/>
    </row>
    <row r="22" customFormat="false" ht="24" hidden="false" customHeight="true" outlineLevel="0" collapsed="false">
      <c r="A22" s="182" t="n">
        <v>208</v>
      </c>
      <c r="B22" s="183" t="s">
        <v>474</v>
      </c>
      <c r="C22" s="195" t="s">
        <v>1311</v>
      </c>
      <c r="D22" s="200" t="n">
        <f aca="false">VLOOKUP(A22,[4]L09!$A$6:$C$9999,3,0)</f>
        <v>2</v>
      </c>
      <c r="E22" s="177" t="n">
        <f aca="false">E23+E27+E31</f>
        <v>0</v>
      </c>
    </row>
    <row r="23" customFormat="false" ht="24" hidden="false" customHeight="true" outlineLevel="0" collapsed="false">
      <c r="A23" s="182" t="n">
        <v>20822</v>
      </c>
      <c r="B23" s="183" t="s">
        <v>1312</v>
      </c>
      <c r="C23" s="203" t="s">
        <v>1313</v>
      </c>
      <c r="D23" s="200" t="n">
        <f aca="false">VLOOKUP(A23,[4]L09!$A$6:$C$9999,3,0)</f>
        <v>2</v>
      </c>
      <c r="E23" s="177" t="n">
        <f aca="false">SUM(E24:E26)</f>
        <v>0</v>
      </c>
    </row>
    <row r="24" customFormat="false" ht="24" hidden="false" customHeight="true" outlineLevel="0" collapsed="false">
      <c r="A24" s="182" t="n">
        <v>2082201</v>
      </c>
      <c r="B24" s="187" t="s">
        <v>1314</v>
      </c>
      <c r="C24" s="203" t="s">
        <v>1315</v>
      </c>
      <c r="D24" s="200" t="n">
        <f aca="false">VLOOKUP(A24,[4]L09!$A$6:$C$9999,3,0)</f>
        <v>0</v>
      </c>
      <c r="E24" s="177"/>
    </row>
    <row r="25" customFormat="false" ht="24" hidden="false" customHeight="true" outlineLevel="0" collapsed="false">
      <c r="A25" s="182" t="n">
        <v>2082202</v>
      </c>
      <c r="B25" s="187" t="s">
        <v>1316</v>
      </c>
      <c r="C25" s="203" t="s">
        <v>1317</v>
      </c>
      <c r="D25" s="200" t="n">
        <f aca="false">VLOOKUP(A25,[4]L09!$A$6:$C$9999,3,0)</f>
        <v>2</v>
      </c>
      <c r="E25" s="177"/>
    </row>
    <row r="26" customFormat="false" ht="24" hidden="false" customHeight="true" outlineLevel="0" collapsed="false">
      <c r="A26" s="182" t="n">
        <v>2082299</v>
      </c>
      <c r="B26" s="187" t="s">
        <v>1318</v>
      </c>
      <c r="C26" s="203" t="s">
        <v>1319</v>
      </c>
      <c r="D26" s="200" t="n">
        <f aca="false">VLOOKUP(A26,[4]L09!$A$6:$C$9999,3,0)</f>
        <v>0</v>
      </c>
      <c r="E26" s="177"/>
    </row>
    <row r="27" customFormat="false" ht="24" hidden="false" customHeight="true" outlineLevel="0" collapsed="false">
      <c r="A27" s="182" t="n">
        <v>20823</v>
      </c>
      <c r="B27" s="183" t="s">
        <v>1320</v>
      </c>
      <c r="C27" s="203" t="s">
        <v>1321</v>
      </c>
      <c r="D27" s="200" t="n">
        <f aca="false">VLOOKUP(A27,[4]L09!$A$6:$C$9999,3,0)</f>
        <v>0</v>
      </c>
      <c r="E27" s="177" t="n">
        <f aca="false">SUM(E28:E30)</f>
        <v>0</v>
      </c>
    </row>
    <row r="28" customFormat="false" ht="24" hidden="false" customHeight="true" outlineLevel="0" collapsed="false">
      <c r="A28" s="182" t="n">
        <v>2082301</v>
      </c>
      <c r="B28" s="187" t="s">
        <v>1314</v>
      </c>
      <c r="C28" s="203" t="s">
        <v>1315</v>
      </c>
      <c r="D28" s="200" t="n">
        <f aca="false">VLOOKUP(A28,[4]L09!$A$6:$C$9999,3,0)</f>
        <v>0</v>
      </c>
      <c r="E28" s="177"/>
    </row>
    <row r="29" customFormat="false" ht="24" hidden="false" customHeight="true" outlineLevel="0" collapsed="false">
      <c r="A29" s="182" t="n">
        <v>2082302</v>
      </c>
      <c r="B29" s="187" t="s">
        <v>1316</v>
      </c>
      <c r="C29" s="203" t="s">
        <v>1317</v>
      </c>
      <c r="D29" s="200" t="n">
        <f aca="false">VLOOKUP(A29,[4]L09!$A$6:$C$9999,3,0)</f>
        <v>0</v>
      </c>
      <c r="E29" s="177"/>
    </row>
    <row r="30" customFormat="false" ht="24" hidden="false" customHeight="true" outlineLevel="0" collapsed="false">
      <c r="A30" s="182" t="n">
        <v>2082399</v>
      </c>
      <c r="B30" s="187" t="s">
        <v>1322</v>
      </c>
      <c r="C30" s="204" t="s">
        <v>1323</v>
      </c>
      <c r="D30" s="200" t="n">
        <f aca="false">VLOOKUP(A30,[4]L09!$A$6:$C$9999,3,0)</f>
        <v>0</v>
      </c>
      <c r="E30" s="177"/>
    </row>
    <row r="31" customFormat="false" ht="24" hidden="false" customHeight="true" outlineLevel="0" collapsed="false">
      <c r="A31" s="182" t="n">
        <v>20829</v>
      </c>
      <c r="B31" s="183" t="s">
        <v>1324</v>
      </c>
      <c r="C31" s="202" t="s">
        <v>1325</v>
      </c>
      <c r="D31" s="200" t="n">
        <f aca="false">VLOOKUP(A31,[4]L09!$A$6:$C$9999,3,0)</f>
        <v>0</v>
      </c>
      <c r="E31" s="177" t="n">
        <f aca="false">SUM(E32:E33)</f>
        <v>0</v>
      </c>
    </row>
    <row r="32" customFormat="false" ht="24" hidden="false" customHeight="true" outlineLevel="0" collapsed="false">
      <c r="A32" s="182" t="n">
        <v>2082901</v>
      </c>
      <c r="B32" s="187" t="s">
        <v>1316</v>
      </c>
      <c r="C32" s="189" t="s">
        <v>1317</v>
      </c>
      <c r="D32" s="200" t="n">
        <f aca="false">VLOOKUP(A32,[4]L09!$A$6:$C$9999,3,0)</f>
        <v>0</v>
      </c>
      <c r="E32" s="177"/>
    </row>
    <row r="33" customFormat="false" ht="24" hidden="false" customHeight="true" outlineLevel="0" collapsed="false">
      <c r="A33" s="182" t="n">
        <v>2082999</v>
      </c>
      <c r="B33" s="187" t="s">
        <v>1326</v>
      </c>
      <c r="C33" s="189" t="s">
        <v>1327</v>
      </c>
      <c r="D33" s="200" t="n">
        <f aca="false">VLOOKUP(A33,[4]L09!$A$6:$C$9999,3,0)</f>
        <v>0</v>
      </c>
      <c r="E33" s="177"/>
    </row>
    <row r="34" customFormat="false" ht="24" hidden="false" customHeight="true" outlineLevel="0" collapsed="false">
      <c r="A34" s="182" t="n">
        <v>211</v>
      </c>
      <c r="B34" s="183" t="s">
        <v>645</v>
      </c>
      <c r="C34" s="195" t="s">
        <v>1328</v>
      </c>
      <c r="D34" s="200" t="n">
        <f aca="false">VLOOKUP(A34,[4]L09!$A$6:$C$9999,3,0)</f>
        <v>0</v>
      </c>
      <c r="E34" s="177" t="n">
        <f aca="false">E35+E40</f>
        <v>0</v>
      </c>
    </row>
    <row r="35" customFormat="false" ht="24" hidden="false" customHeight="true" outlineLevel="0" collapsed="false">
      <c r="A35" s="182" t="n">
        <v>21160</v>
      </c>
      <c r="B35" s="183" t="s">
        <v>1329</v>
      </c>
      <c r="C35" s="195" t="s">
        <v>1330</v>
      </c>
      <c r="D35" s="200" t="n">
        <f aca="false">VLOOKUP(A35,[4]L09!$A$6:$C$9999,3,0)</f>
        <v>0</v>
      </c>
      <c r="E35" s="177" t="n">
        <f aca="false">SUM(E36:E39)</f>
        <v>0</v>
      </c>
    </row>
    <row r="36" customFormat="false" ht="24" hidden="false" customHeight="true" outlineLevel="0" collapsed="false">
      <c r="A36" s="182" t="n">
        <v>2116001</v>
      </c>
      <c r="B36" s="187" t="s">
        <v>1331</v>
      </c>
      <c r="C36" s="195" t="s">
        <v>1332</v>
      </c>
      <c r="D36" s="200" t="n">
        <f aca="false">VLOOKUP(A36,[4]L09!$A$6:$C$9999,3,0)</f>
        <v>0</v>
      </c>
      <c r="E36" s="177"/>
    </row>
    <row r="37" customFormat="false" ht="24" hidden="false" customHeight="true" outlineLevel="0" collapsed="false">
      <c r="A37" s="182" t="n">
        <v>2116002</v>
      </c>
      <c r="B37" s="187" t="s">
        <v>1333</v>
      </c>
      <c r="C37" s="195" t="s">
        <v>1334</v>
      </c>
      <c r="D37" s="200" t="n">
        <f aca="false">VLOOKUP(A37,[4]L09!$A$6:$C$9999,3,0)</f>
        <v>0</v>
      </c>
      <c r="E37" s="177"/>
    </row>
    <row r="38" customFormat="false" ht="24" hidden="false" customHeight="true" outlineLevel="0" collapsed="false">
      <c r="A38" s="182" t="n">
        <v>2116003</v>
      </c>
      <c r="B38" s="187" t="s">
        <v>1335</v>
      </c>
      <c r="C38" s="195" t="s">
        <v>1336</v>
      </c>
      <c r="D38" s="200" t="n">
        <f aca="false">VLOOKUP(A38,[4]L09!$A$6:$C$9999,3,0)</f>
        <v>0</v>
      </c>
      <c r="E38" s="177"/>
    </row>
    <row r="39" s="191" customFormat="true" ht="24" hidden="false" customHeight="true" outlineLevel="0" collapsed="false">
      <c r="A39" s="182" t="n">
        <v>2116099</v>
      </c>
      <c r="B39" s="187" t="s">
        <v>1337</v>
      </c>
      <c r="C39" s="195" t="s">
        <v>1338</v>
      </c>
      <c r="D39" s="200" t="n">
        <f aca="false">VLOOKUP(A39,[4]L09!$A$6:$C$9999,3,0)</f>
        <v>0</v>
      </c>
      <c r="E39" s="177"/>
    </row>
    <row r="40" customFormat="false" ht="24" hidden="false" customHeight="true" outlineLevel="0" collapsed="false">
      <c r="A40" s="182" t="n">
        <v>21161</v>
      </c>
      <c r="B40" s="183" t="s">
        <v>1339</v>
      </c>
      <c r="C40" s="195" t="s">
        <v>1340</v>
      </c>
      <c r="D40" s="200" t="n">
        <f aca="false">VLOOKUP(A40,[4]L09!$A$6:$C$9999,3,0)</f>
        <v>0</v>
      </c>
      <c r="E40" s="177" t="n">
        <f aca="false">SUM(E41:E44)</f>
        <v>0</v>
      </c>
    </row>
    <row r="41" customFormat="false" ht="24" hidden="false" customHeight="true" outlineLevel="0" collapsed="false">
      <c r="A41" s="182" t="n">
        <v>2116101</v>
      </c>
      <c r="B41" s="187" t="s">
        <v>1341</v>
      </c>
      <c r="C41" s="195" t="s">
        <v>1342</v>
      </c>
      <c r="D41" s="200" t="n">
        <f aca="false">VLOOKUP(A41,[4]L09!$A$6:$C$9999,3,0)</f>
        <v>0</v>
      </c>
      <c r="E41" s="177"/>
    </row>
    <row r="42" customFormat="false" ht="24" hidden="false" customHeight="true" outlineLevel="0" collapsed="false">
      <c r="A42" s="182" t="n">
        <v>2116102</v>
      </c>
      <c r="B42" s="187" t="s">
        <v>1343</v>
      </c>
      <c r="C42" s="195" t="s">
        <v>1344</v>
      </c>
      <c r="D42" s="200" t="n">
        <f aca="false">VLOOKUP(A42,[4]L09!$A$6:$C$9999,3,0)</f>
        <v>0</v>
      </c>
      <c r="E42" s="177"/>
    </row>
    <row r="43" customFormat="false" ht="24" hidden="false" customHeight="true" outlineLevel="0" collapsed="false">
      <c r="A43" s="182" t="n">
        <v>2116103</v>
      </c>
      <c r="B43" s="187" t="s">
        <v>1345</v>
      </c>
      <c r="C43" s="195" t="s">
        <v>1346</v>
      </c>
      <c r="D43" s="200" t="n">
        <f aca="false">VLOOKUP(A43,[4]L09!$A$6:$C$9999,3,0)</f>
        <v>0</v>
      </c>
      <c r="E43" s="177"/>
    </row>
    <row r="44" customFormat="false" ht="24" hidden="false" customHeight="true" outlineLevel="0" collapsed="false">
      <c r="A44" s="182" t="n">
        <v>2116104</v>
      </c>
      <c r="B44" s="187" t="s">
        <v>1347</v>
      </c>
      <c r="C44" s="195" t="s">
        <v>1348</v>
      </c>
      <c r="D44" s="200" t="n">
        <f aca="false">VLOOKUP(A44,[4]L09!$A$6:$C$9999,3,0)</f>
        <v>0</v>
      </c>
      <c r="E44" s="177"/>
    </row>
    <row r="45" customFormat="false" ht="24" hidden="false" customHeight="true" outlineLevel="0" collapsed="false">
      <c r="A45" s="182" t="n">
        <v>212</v>
      </c>
      <c r="B45" s="183" t="s">
        <v>709</v>
      </c>
      <c r="C45" s="195" t="s">
        <v>1349</v>
      </c>
      <c r="D45" s="200" t="n">
        <f aca="false">VLOOKUP(A45,[4]L09!$A$6:$C$9999,3,0)</f>
        <v>696299</v>
      </c>
      <c r="E45" s="177" t="n">
        <f aca="false">E46+E62+E66+E67+E73+E77+E81+E85+E91+E94</f>
        <v>969000</v>
      </c>
    </row>
    <row r="46" customFormat="false" ht="24" hidden="false" customHeight="true" outlineLevel="0" collapsed="false">
      <c r="A46" s="182" t="n">
        <v>21208</v>
      </c>
      <c r="B46" s="183" t="s">
        <v>1350</v>
      </c>
      <c r="C46" s="195" t="s">
        <v>1351</v>
      </c>
      <c r="D46" s="200" t="n">
        <f aca="false">VLOOKUP(A46,[4]L09!$A$6:$C$9999,3,0)</f>
        <v>658591</v>
      </c>
      <c r="E46" s="177" t="n">
        <v>950000</v>
      </c>
    </row>
    <row r="47" customFormat="false" ht="24" hidden="false" customHeight="true" outlineLevel="0" collapsed="false">
      <c r="A47" s="182" t="n">
        <v>2120801</v>
      </c>
      <c r="B47" s="187" t="s">
        <v>1352</v>
      </c>
      <c r="C47" s="204" t="s">
        <v>1353</v>
      </c>
      <c r="D47" s="200" t="n">
        <f aca="false">VLOOKUP(A47,[4]L09!$A$6:$C$9999,3,0)</f>
        <v>0</v>
      </c>
      <c r="E47" s="177"/>
    </row>
    <row r="48" customFormat="false" ht="24" hidden="false" customHeight="true" outlineLevel="0" collapsed="false">
      <c r="A48" s="182" t="n">
        <v>2120802</v>
      </c>
      <c r="B48" s="187" t="s">
        <v>1354</v>
      </c>
      <c r="C48" s="204" t="s">
        <v>1355</v>
      </c>
      <c r="D48" s="200" t="n">
        <f aca="false">VLOOKUP(A48,[4]L09!$A$6:$C$9999,3,0)</f>
        <v>0</v>
      </c>
      <c r="E48" s="177"/>
    </row>
    <row r="49" customFormat="false" ht="24" hidden="false" customHeight="true" outlineLevel="0" collapsed="false">
      <c r="A49" s="182" t="n">
        <v>2120803</v>
      </c>
      <c r="B49" s="187" t="s">
        <v>1356</v>
      </c>
      <c r="C49" s="204" t="s">
        <v>1357</v>
      </c>
      <c r="D49" s="200" t="n">
        <f aca="false">VLOOKUP(A49,[4]L09!$A$6:$C$9999,3,0)</f>
        <v>0</v>
      </c>
      <c r="E49" s="177"/>
    </row>
    <row r="50" customFormat="false" ht="24" hidden="false" customHeight="true" outlineLevel="0" collapsed="false">
      <c r="A50" s="182" t="n">
        <v>2120804</v>
      </c>
      <c r="B50" s="187" t="s">
        <v>1358</v>
      </c>
      <c r="C50" s="204" t="s">
        <v>1359</v>
      </c>
      <c r="D50" s="200" t="n">
        <f aca="false">VLOOKUP(A50,[4]L09!$A$6:$C$9999,3,0)</f>
        <v>138364</v>
      </c>
      <c r="E50" s="177" t="n">
        <v>27000</v>
      </c>
    </row>
    <row r="51" customFormat="false" ht="24" hidden="false" customHeight="true" outlineLevel="0" collapsed="false">
      <c r="A51" s="182" t="n">
        <v>2120805</v>
      </c>
      <c r="B51" s="187" t="s">
        <v>1360</v>
      </c>
      <c r="C51" s="204" t="s">
        <v>1361</v>
      </c>
      <c r="D51" s="200" t="n">
        <f aca="false">VLOOKUP(A51,[4]L09!$A$6:$C$9999,3,0)</f>
        <v>0</v>
      </c>
      <c r="E51" s="177"/>
    </row>
    <row r="52" customFormat="false" ht="24" hidden="false" customHeight="true" outlineLevel="0" collapsed="false">
      <c r="A52" s="182" t="n">
        <v>2120806</v>
      </c>
      <c r="B52" s="187" t="s">
        <v>1362</v>
      </c>
      <c r="C52" s="204" t="s">
        <v>1363</v>
      </c>
      <c r="D52" s="200" t="n">
        <f aca="false">VLOOKUP(A52,[4]L09!$A$6:$C$9999,3,0)</f>
        <v>0</v>
      </c>
      <c r="E52" s="177"/>
    </row>
    <row r="53" customFormat="false" ht="24" hidden="false" customHeight="true" outlineLevel="0" collapsed="false">
      <c r="A53" s="182" t="n">
        <v>2120807</v>
      </c>
      <c r="B53" s="187" t="s">
        <v>1364</v>
      </c>
      <c r="C53" s="204" t="s">
        <v>1365</v>
      </c>
      <c r="D53" s="200" t="n">
        <f aca="false">VLOOKUP(A53,[4]L09!$A$6:$C$9999,3,0)</f>
        <v>0</v>
      </c>
      <c r="E53" s="177"/>
    </row>
    <row r="54" customFormat="false" ht="24" hidden="false" customHeight="true" outlineLevel="0" collapsed="false">
      <c r="A54" s="182" t="n">
        <v>2120809</v>
      </c>
      <c r="B54" s="187" t="s">
        <v>1366</v>
      </c>
      <c r="C54" s="204" t="s">
        <v>1367</v>
      </c>
      <c r="D54" s="200" t="n">
        <f aca="false">VLOOKUP(A54,[4]L09!$A$6:$C$9999,3,0)</f>
        <v>0</v>
      </c>
      <c r="E54" s="177"/>
    </row>
    <row r="55" customFormat="false" ht="24" hidden="false" customHeight="true" outlineLevel="0" collapsed="false">
      <c r="A55" s="182" t="n">
        <v>2120810</v>
      </c>
      <c r="B55" s="187" t="s">
        <v>1368</v>
      </c>
      <c r="C55" s="204" t="s">
        <v>1369</v>
      </c>
      <c r="D55" s="200" t="n">
        <f aca="false">VLOOKUP(A55,[4]L09!$A$6:$C$9999,3,0)</f>
        <v>0</v>
      </c>
      <c r="E55" s="177"/>
    </row>
    <row r="56" customFormat="false" ht="24" hidden="false" customHeight="true" outlineLevel="0" collapsed="false">
      <c r="A56" s="182" t="n">
        <v>2120811</v>
      </c>
      <c r="B56" s="187" t="s">
        <v>1370</v>
      </c>
      <c r="C56" s="204" t="s">
        <v>1371</v>
      </c>
      <c r="D56" s="200" t="n">
        <f aca="false">VLOOKUP(A56,[4]L09!$A$6:$C$9999,3,0)</f>
        <v>0</v>
      </c>
      <c r="E56" s="177"/>
    </row>
    <row r="57" customFormat="false" ht="24" hidden="false" customHeight="true" outlineLevel="0" collapsed="false">
      <c r="A57" s="182" t="n">
        <v>2120813</v>
      </c>
      <c r="B57" s="187" t="s">
        <v>1372</v>
      </c>
      <c r="C57" s="204" t="s">
        <v>999</v>
      </c>
      <c r="D57" s="200" t="n">
        <f aca="false">VLOOKUP(A57,[4]L09!$A$6:$C$9999,3,0)</f>
        <v>0</v>
      </c>
      <c r="E57" s="177"/>
    </row>
    <row r="58" customFormat="false" ht="24" hidden="false" customHeight="true" outlineLevel="0" collapsed="false">
      <c r="A58" s="182" t="n">
        <v>2120814</v>
      </c>
      <c r="B58" s="187" t="s">
        <v>1373</v>
      </c>
      <c r="C58" s="204" t="s">
        <v>1374</v>
      </c>
      <c r="D58" s="200" t="n">
        <f aca="false">VLOOKUP(A58,[4]L09!$A$6:$C$9999,3,0)</f>
        <v>0</v>
      </c>
      <c r="E58" s="177" t="n">
        <v>893000</v>
      </c>
    </row>
    <row r="59" customFormat="false" ht="24" hidden="false" customHeight="true" outlineLevel="0" collapsed="false">
      <c r="A59" s="182" t="n">
        <v>2120815</v>
      </c>
      <c r="B59" s="187" t="s">
        <v>1375</v>
      </c>
      <c r="C59" s="172" t="s">
        <v>1376</v>
      </c>
      <c r="D59" s="200" t="n">
        <f aca="false">VLOOKUP(A59,[4]L09!$A$6:$C$9999,3,0)</f>
        <v>0</v>
      </c>
      <c r="E59" s="177" t="n">
        <v>10000</v>
      </c>
    </row>
    <row r="60" customFormat="false" ht="24" hidden="false" customHeight="true" outlineLevel="0" collapsed="false">
      <c r="A60" s="182" t="n">
        <v>2120816</v>
      </c>
      <c r="B60" s="187" t="s">
        <v>1377</v>
      </c>
      <c r="C60" s="190" t="s">
        <v>1378</v>
      </c>
      <c r="D60" s="200" t="n">
        <f aca="false">VLOOKUP(A60,[4]L09!$A$6:$C$9999,3,0)</f>
        <v>0</v>
      </c>
      <c r="E60" s="177" t="n">
        <v>10000</v>
      </c>
    </row>
    <row r="61" customFormat="false" ht="24" hidden="false" customHeight="true" outlineLevel="0" collapsed="false">
      <c r="A61" s="182" t="n">
        <v>2120899</v>
      </c>
      <c r="B61" s="187" t="s">
        <v>1379</v>
      </c>
      <c r="C61" s="190" t="s">
        <v>1380</v>
      </c>
      <c r="D61" s="200" t="n">
        <f aca="false">VLOOKUP(A61,[4]L09!$A$6:$C$9999,3,0)</f>
        <v>520227</v>
      </c>
      <c r="E61" s="177" t="n">
        <v>10000</v>
      </c>
    </row>
    <row r="62" customFormat="false" ht="24" hidden="false" customHeight="true" outlineLevel="0" collapsed="false">
      <c r="A62" s="182" t="n">
        <v>21210</v>
      </c>
      <c r="B62" s="183" t="s">
        <v>1381</v>
      </c>
      <c r="C62" s="195" t="s">
        <v>1382</v>
      </c>
      <c r="D62" s="200" t="n">
        <f aca="false">VLOOKUP(A62,[4]L09!$A$6:$C$9999,3,0)</f>
        <v>0</v>
      </c>
      <c r="E62" s="177" t="n">
        <f aca="false">SUM(E63:E65)</f>
        <v>0</v>
      </c>
    </row>
    <row r="63" customFormat="false" ht="24" hidden="false" customHeight="true" outlineLevel="0" collapsed="false">
      <c r="A63" s="182" t="n">
        <v>2121001</v>
      </c>
      <c r="B63" s="187" t="s">
        <v>1352</v>
      </c>
      <c r="C63" s="204" t="s">
        <v>1353</v>
      </c>
      <c r="D63" s="200" t="n">
        <f aca="false">VLOOKUP(A63,[4]L09!$A$6:$C$9999,3,0)</f>
        <v>0</v>
      </c>
      <c r="E63" s="177"/>
    </row>
    <row r="64" customFormat="false" ht="24" hidden="false" customHeight="true" outlineLevel="0" collapsed="false">
      <c r="A64" s="182" t="n">
        <v>2121002</v>
      </c>
      <c r="B64" s="187" t="s">
        <v>1354</v>
      </c>
      <c r="C64" s="204" t="s">
        <v>1355</v>
      </c>
      <c r="D64" s="200" t="n">
        <f aca="false">VLOOKUP(A64,[4]L09!$A$6:$C$9999,3,0)</f>
        <v>0</v>
      </c>
      <c r="E64" s="177"/>
    </row>
    <row r="65" customFormat="false" ht="24" hidden="false" customHeight="true" outlineLevel="0" collapsed="false">
      <c r="A65" s="182" t="n">
        <v>2121099</v>
      </c>
      <c r="B65" s="187" t="s">
        <v>1383</v>
      </c>
      <c r="C65" s="204" t="s">
        <v>1384</v>
      </c>
      <c r="D65" s="200" t="n">
        <f aca="false">VLOOKUP(A65,[4]L09!$A$6:$C$9999,3,0)</f>
        <v>0</v>
      </c>
      <c r="E65" s="177"/>
    </row>
    <row r="66" customFormat="false" ht="24" hidden="false" customHeight="true" outlineLevel="0" collapsed="false">
      <c r="A66" s="182" t="n">
        <v>21211</v>
      </c>
      <c r="B66" s="183" t="s">
        <v>1385</v>
      </c>
      <c r="C66" s="195" t="s">
        <v>1386</v>
      </c>
      <c r="D66" s="200" t="n">
        <f aca="false">VLOOKUP(A66,[4]L09!$A$6:$C$9999,3,0)</f>
        <v>0</v>
      </c>
      <c r="E66" s="177"/>
    </row>
    <row r="67" customFormat="false" ht="24" hidden="false" customHeight="true" outlineLevel="0" collapsed="false">
      <c r="A67" s="182" t="n">
        <v>21213</v>
      </c>
      <c r="B67" s="183" t="s">
        <v>1387</v>
      </c>
      <c r="C67" s="195" t="s">
        <v>1388</v>
      </c>
      <c r="D67" s="200" t="n">
        <f aca="false">VLOOKUP(A67,[4]L09!$A$6:$C$9999,3,0)</f>
        <v>37708</v>
      </c>
      <c r="E67" s="177" t="n">
        <f aca="false">SUM(E68:E72)</f>
        <v>10000</v>
      </c>
    </row>
    <row r="68" customFormat="false" ht="24" hidden="false" customHeight="true" outlineLevel="0" collapsed="false">
      <c r="A68" s="182" t="n">
        <v>2121301</v>
      </c>
      <c r="B68" s="187" t="s">
        <v>1389</v>
      </c>
      <c r="C68" s="204" t="s">
        <v>1390</v>
      </c>
      <c r="D68" s="200" t="n">
        <f aca="false">VLOOKUP(A68,[4]L09!$A$6:$C$9999,3,0)</f>
        <v>0</v>
      </c>
      <c r="E68" s="177"/>
    </row>
    <row r="69" customFormat="false" ht="24" hidden="false" customHeight="true" outlineLevel="0" collapsed="false">
      <c r="A69" s="182" t="n">
        <v>2121302</v>
      </c>
      <c r="B69" s="187" t="s">
        <v>1391</v>
      </c>
      <c r="C69" s="204" t="s">
        <v>1392</v>
      </c>
      <c r="D69" s="200" t="n">
        <f aca="false">VLOOKUP(A69,[4]L09!$A$6:$C$9999,3,0)</f>
        <v>0</v>
      </c>
      <c r="E69" s="177"/>
    </row>
    <row r="70" customFormat="false" ht="24" hidden="false" customHeight="true" outlineLevel="0" collapsed="false">
      <c r="A70" s="182" t="n">
        <v>2121303</v>
      </c>
      <c r="B70" s="187" t="s">
        <v>1393</v>
      </c>
      <c r="C70" s="204" t="s">
        <v>1394</v>
      </c>
      <c r="D70" s="200" t="n">
        <f aca="false">VLOOKUP(A70,[4]L09!$A$6:$C$9999,3,0)</f>
        <v>0</v>
      </c>
      <c r="E70" s="177"/>
    </row>
    <row r="71" customFormat="false" ht="24" hidden="false" customHeight="true" outlineLevel="0" collapsed="false">
      <c r="A71" s="182" t="n">
        <v>2121304</v>
      </c>
      <c r="B71" s="187" t="s">
        <v>1395</v>
      </c>
      <c r="C71" s="204" t="s">
        <v>1396</v>
      </c>
      <c r="D71" s="200" t="n">
        <f aca="false">VLOOKUP(A71,[4]L09!$A$6:$C$9999,3,0)</f>
        <v>0</v>
      </c>
      <c r="E71" s="177"/>
    </row>
    <row r="72" customFormat="false" ht="24" hidden="false" customHeight="true" outlineLevel="0" collapsed="false">
      <c r="A72" s="182" t="n">
        <v>2121399</v>
      </c>
      <c r="B72" s="187" t="s">
        <v>1397</v>
      </c>
      <c r="C72" s="204" t="s">
        <v>1398</v>
      </c>
      <c r="D72" s="200" t="n">
        <f aca="false">VLOOKUP(A72,[4]L09!$A$6:$C$9999,3,0)</f>
        <v>37708</v>
      </c>
      <c r="E72" s="177" t="n">
        <v>10000</v>
      </c>
    </row>
    <row r="73" customFormat="false" ht="24" hidden="false" customHeight="true" outlineLevel="0" collapsed="false">
      <c r="A73" s="182" t="n">
        <v>21214</v>
      </c>
      <c r="B73" s="183" t="s">
        <v>1399</v>
      </c>
      <c r="C73" s="195" t="s">
        <v>1400</v>
      </c>
      <c r="D73" s="200" t="n">
        <f aca="false">VLOOKUP(A73,[4]L09!$A$6:$C$9999,3,0)</f>
        <v>0</v>
      </c>
      <c r="E73" s="177" t="n">
        <f aca="false">SUM(E74:E76)</f>
        <v>9000</v>
      </c>
    </row>
    <row r="74" customFormat="false" ht="24" hidden="false" customHeight="true" outlineLevel="0" collapsed="false">
      <c r="A74" s="182" t="n">
        <v>2121401</v>
      </c>
      <c r="B74" s="187" t="s">
        <v>1401</v>
      </c>
      <c r="C74" s="195" t="s">
        <v>1402</v>
      </c>
      <c r="D74" s="200" t="n">
        <f aca="false">VLOOKUP(A74,[4]L09!$A$6:$C$9999,3,0)</f>
        <v>0</v>
      </c>
      <c r="E74" s="177"/>
    </row>
    <row r="75" customFormat="false" ht="24" hidden="false" customHeight="true" outlineLevel="0" collapsed="false">
      <c r="A75" s="182" t="n">
        <v>2121402</v>
      </c>
      <c r="B75" s="187" t="s">
        <v>1403</v>
      </c>
      <c r="C75" s="195" t="s">
        <v>1404</v>
      </c>
      <c r="D75" s="200" t="n">
        <f aca="false">VLOOKUP(A75,[4]L09!$A$6:$C$9999,3,0)</f>
        <v>0</v>
      </c>
      <c r="E75" s="177"/>
    </row>
    <row r="76" customFormat="false" ht="24" hidden="false" customHeight="true" outlineLevel="0" collapsed="false">
      <c r="A76" s="182" t="n">
        <v>2121499</v>
      </c>
      <c r="B76" s="187" t="s">
        <v>1405</v>
      </c>
      <c r="C76" s="195" t="s">
        <v>1406</v>
      </c>
      <c r="D76" s="200" t="n">
        <f aca="false">VLOOKUP(A76,[4]L09!$A$6:$C$9999,3,0)</f>
        <v>0</v>
      </c>
      <c r="E76" s="177" t="n">
        <v>9000</v>
      </c>
    </row>
    <row r="77" customFormat="false" ht="24" hidden="false" customHeight="true" outlineLevel="0" collapsed="false">
      <c r="A77" s="182" t="n">
        <v>21215</v>
      </c>
      <c r="B77" s="183" t="s">
        <v>1407</v>
      </c>
      <c r="C77" s="205" t="s">
        <v>1408</v>
      </c>
      <c r="D77" s="200" t="n">
        <f aca="false">VLOOKUP(A77,[4]L09!$A$6:$C$9999,3,0)</f>
        <v>0</v>
      </c>
      <c r="E77" s="177" t="n">
        <f aca="false">SUM(E78:E80)</f>
        <v>0</v>
      </c>
    </row>
    <row r="78" customFormat="false" ht="24" hidden="false" customHeight="true" outlineLevel="0" collapsed="false">
      <c r="A78" s="182" t="n">
        <v>2121501</v>
      </c>
      <c r="B78" s="187" t="s">
        <v>1409</v>
      </c>
      <c r="C78" s="189" t="s">
        <v>1353</v>
      </c>
      <c r="D78" s="200" t="n">
        <f aca="false">VLOOKUP(A78,[4]L09!$A$6:$C$9999,3,0)</f>
        <v>0</v>
      </c>
      <c r="E78" s="177"/>
    </row>
    <row r="79" customFormat="false" ht="24" hidden="false" customHeight="true" outlineLevel="0" collapsed="false">
      <c r="A79" s="182" t="n">
        <v>2121502</v>
      </c>
      <c r="B79" s="187" t="s">
        <v>1410</v>
      </c>
      <c r="C79" s="189" t="s">
        <v>1355</v>
      </c>
      <c r="D79" s="200" t="n">
        <f aca="false">VLOOKUP(A79,[4]L09!$A$6:$C$9999,3,0)</f>
        <v>0</v>
      </c>
      <c r="E79" s="177"/>
    </row>
    <row r="80" customFormat="false" ht="24" hidden="false" customHeight="true" outlineLevel="0" collapsed="false">
      <c r="A80" s="182" t="n">
        <v>2121599</v>
      </c>
      <c r="B80" s="187" t="s">
        <v>1411</v>
      </c>
      <c r="C80" s="189" t="s">
        <v>1412</v>
      </c>
      <c r="D80" s="200" t="n">
        <f aca="false">VLOOKUP(A80,[4]L09!$A$6:$C$9999,3,0)</f>
        <v>0</v>
      </c>
      <c r="E80" s="177"/>
    </row>
    <row r="81" customFormat="false" ht="24" hidden="false" customHeight="true" outlineLevel="0" collapsed="false">
      <c r="A81" s="182" t="n">
        <v>21216</v>
      </c>
      <c r="B81" s="183" t="s">
        <v>1413</v>
      </c>
      <c r="C81" s="205" t="s">
        <v>1414</v>
      </c>
      <c r="D81" s="200" t="n">
        <f aca="false">VLOOKUP(A81,[4]L09!$A$6:$C$9999,3,0)</f>
        <v>0</v>
      </c>
      <c r="E81" s="177" t="n">
        <f aca="false">SUM(E82:E84)</f>
        <v>0</v>
      </c>
    </row>
    <row r="82" customFormat="false" ht="24" hidden="false" customHeight="true" outlineLevel="0" collapsed="false">
      <c r="A82" s="182" t="n">
        <v>2121601</v>
      </c>
      <c r="B82" s="187" t="s">
        <v>1409</v>
      </c>
      <c r="C82" s="189" t="s">
        <v>1353</v>
      </c>
      <c r="D82" s="200" t="n">
        <f aca="false">VLOOKUP(A82,[4]L09!$A$6:$C$9999,3,0)</f>
        <v>0</v>
      </c>
      <c r="E82" s="177"/>
    </row>
    <row r="83" customFormat="false" ht="24" hidden="false" customHeight="true" outlineLevel="0" collapsed="false">
      <c r="A83" s="182" t="n">
        <v>2121602</v>
      </c>
      <c r="B83" s="187" t="s">
        <v>1410</v>
      </c>
      <c r="C83" s="189" t="s">
        <v>1355</v>
      </c>
      <c r="D83" s="200" t="n">
        <f aca="false">VLOOKUP(A83,[4]L09!$A$6:$C$9999,3,0)</f>
        <v>0</v>
      </c>
      <c r="E83" s="177"/>
    </row>
    <row r="84" customFormat="false" ht="24" hidden="false" customHeight="true" outlineLevel="0" collapsed="false">
      <c r="A84" s="182" t="n">
        <v>2121699</v>
      </c>
      <c r="B84" s="187" t="s">
        <v>1415</v>
      </c>
      <c r="C84" s="189" t="s">
        <v>1416</v>
      </c>
      <c r="D84" s="200" t="n">
        <f aca="false">VLOOKUP(A84,[4]L09!$A$6:$C$9999,3,0)</f>
        <v>0</v>
      </c>
      <c r="E84" s="177"/>
    </row>
    <row r="85" customFormat="false" ht="24" hidden="false" customHeight="true" outlineLevel="0" collapsed="false">
      <c r="A85" s="182" t="n">
        <v>21217</v>
      </c>
      <c r="B85" s="183" t="s">
        <v>1417</v>
      </c>
      <c r="C85" s="205" t="s">
        <v>1418</v>
      </c>
      <c r="D85" s="200" t="n">
        <f aca="false">VLOOKUP(A85,[4]L09!$A$6:$C$9999,3,0)</f>
        <v>0</v>
      </c>
      <c r="E85" s="177" t="n">
        <f aca="false">SUM(E86:E90)</f>
        <v>0</v>
      </c>
    </row>
    <row r="86" customFormat="false" ht="24" hidden="false" customHeight="true" outlineLevel="0" collapsed="false">
      <c r="A86" s="182" t="n">
        <v>2121701</v>
      </c>
      <c r="B86" s="187" t="s">
        <v>1419</v>
      </c>
      <c r="C86" s="189" t="s">
        <v>1390</v>
      </c>
      <c r="D86" s="200" t="n">
        <f aca="false">VLOOKUP(A86,[4]L09!$A$6:$C$9999,3,0)</f>
        <v>0</v>
      </c>
      <c r="E86" s="177"/>
    </row>
    <row r="87" customFormat="false" ht="24" hidden="false" customHeight="true" outlineLevel="0" collapsed="false">
      <c r="A87" s="182" t="n">
        <v>2121702</v>
      </c>
      <c r="B87" s="187" t="s">
        <v>1420</v>
      </c>
      <c r="C87" s="189" t="s">
        <v>1392</v>
      </c>
      <c r="D87" s="200" t="n">
        <f aca="false">VLOOKUP(A87,[4]L09!$A$6:$C$9999,3,0)</f>
        <v>0</v>
      </c>
      <c r="E87" s="177"/>
    </row>
    <row r="88" customFormat="false" ht="24" hidden="false" customHeight="true" outlineLevel="0" collapsed="false">
      <c r="A88" s="182" t="n">
        <v>2121703</v>
      </c>
      <c r="B88" s="187" t="s">
        <v>1421</v>
      </c>
      <c r="C88" s="189" t="s">
        <v>1394</v>
      </c>
      <c r="D88" s="200" t="n">
        <f aca="false">VLOOKUP(A88,[4]L09!$A$6:$C$9999,3,0)</f>
        <v>0</v>
      </c>
      <c r="E88" s="177"/>
    </row>
    <row r="89" customFormat="false" ht="24" hidden="false" customHeight="true" outlineLevel="0" collapsed="false">
      <c r="A89" s="182" t="n">
        <v>2121704</v>
      </c>
      <c r="B89" s="187" t="s">
        <v>1422</v>
      </c>
      <c r="C89" s="189" t="s">
        <v>1396</v>
      </c>
      <c r="D89" s="200" t="n">
        <f aca="false">VLOOKUP(A89,[4]L09!$A$6:$C$9999,3,0)</f>
        <v>0</v>
      </c>
      <c r="E89" s="177"/>
    </row>
    <row r="90" customFormat="false" ht="24" hidden="false" customHeight="true" outlineLevel="0" collapsed="false">
      <c r="A90" s="182" t="n">
        <v>2121799</v>
      </c>
      <c r="B90" s="187" t="s">
        <v>1423</v>
      </c>
      <c r="C90" s="189" t="s">
        <v>1424</v>
      </c>
      <c r="D90" s="200" t="n">
        <f aca="false">VLOOKUP(A90,[4]L09!$A$6:$C$9999,3,0)</f>
        <v>0</v>
      </c>
      <c r="E90" s="177"/>
    </row>
    <row r="91" customFormat="false" ht="24" hidden="false" customHeight="true" outlineLevel="0" collapsed="false">
      <c r="A91" s="182" t="n">
        <v>21218</v>
      </c>
      <c r="B91" s="183" t="s">
        <v>1425</v>
      </c>
      <c r="C91" s="205" t="s">
        <v>1426</v>
      </c>
      <c r="D91" s="200" t="n">
        <f aca="false">VLOOKUP(A91,[4]L09!$A$6:$C$9999,3,0)</f>
        <v>0</v>
      </c>
      <c r="E91" s="177" t="n">
        <f aca="false">SUM(E92:E93)</f>
        <v>0</v>
      </c>
    </row>
    <row r="92" customFormat="false" ht="24" hidden="false" customHeight="true" outlineLevel="0" collapsed="false">
      <c r="A92" s="182" t="n">
        <v>2121801</v>
      </c>
      <c r="B92" s="187" t="s">
        <v>1427</v>
      </c>
      <c r="C92" s="189" t="s">
        <v>1402</v>
      </c>
      <c r="D92" s="200" t="n">
        <f aca="false">VLOOKUP(A92,[4]L09!$A$6:$C$9999,3,0)</f>
        <v>0</v>
      </c>
      <c r="E92" s="177"/>
    </row>
    <row r="93" customFormat="false" ht="24" hidden="false" customHeight="true" outlineLevel="0" collapsed="false">
      <c r="A93" s="182" t="n">
        <v>2121899</v>
      </c>
      <c r="B93" s="187" t="s">
        <v>1428</v>
      </c>
      <c r="C93" s="189" t="s">
        <v>1429</v>
      </c>
      <c r="D93" s="200" t="n">
        <f aca="false">VLOOKUP(A93,[4]L09!$A$6:$C$9999,3,0)</f>
        <v>0</v>
      </c>
      <c r="E93" s="177"/>
    </row>
    <row r="94" customFormat="false" ht="24" hidden="false" customHeight="true" outlineLevel="0" collapsed="false">
      <c r="A94" s="182" t="n">
        <v>21219</v>
      </c>
      <c r="B94" s="183" t="s">
        <v>1430</v>
      </c>
      <c r="C94" s="189" t="s">
        <v>1431</v>
      </c>
      <c r="D94" s="200" t="n">
        <f aca="false">VLOOKUP(A94,[4]L09!$A$6:$C$9999,3,0)</f>
        <v>0</v>
      </c>
      <c r="E94" s="177" t="n">
        <f aca="false">SUM(E95:E102)</f>
        <v>0</v>
      </c>
    </row>
    <row r="95" customFormat="false" ht="24" hidden="false" customHeight="true" outlineLevel="0" collapsed="false">
      <c r="A95" s="182" t="n">
        <v>2121901</v>
      </c>
      <c r="B95" s="187" t="s">
        <v>1409</v>
      </c>
      <c r="C95" s="189" t="s">
        <v>1353</v>
      </c>
      <c r="D95" s="200" t="n">
        <f aca="false">VLOOKUP(A95,[4]L09!$A$6:$C$9999,3,0)</f>
        <v>0</v>
      </c>
      <c r="E95" s="177"/>
    </row>
    <row r="96" customFormat="false" ht="24" hidden="false" customHeight="true" outlineLevel="0" collapsed="false">
      <c r="A96" s="182" t="n">
        <v>2121902</v>
      </c>
      <c r="B96" s="187" t="s">
        <v>1410</v>
      </c>
      <c r="C96" s="189" t="s">
        <v>1355</v>
      </c>
      <c r="D96" s="200" t="n">
        <f aca="false">VLOOKUP(A96,[4]L09!$A$6:$C$9999,3,0)</f>
        <v>0</v>
      </c>
      <c r="E96" s="177"/>
    </row>
    <row r="97" customFormat="false" ht="24" hidden="false" customHeight="true" outlineLevel="0" collapsed="false">
      <c r="A97" s="182" t="n">
        <v>2121903</v>
      </c>
      <c r="B97" s="187" t="s">
        <v>1432</v>
      </c>
      <c r="C97" s="189" t="s">
        <v>1357</v>
      </c>
      <c r="D97" s="200" t="n">
        <f aca="false">VLOOKUP(A97,[4]L09!$A$6:$C$9999,3,0)</f>
        <v>0</v>
      </c>
      <c r="E97" s="177"/>
    </row>
    <row r="98" customFormat="false" ht="24" hidden="false" customHeight="true" outlineLevel="0" collapsed="false">
      <c r="A98" s="182" t="n">
        <v>2121904</v>
      </c>
      <c r="B98" s="187" t="s">
        <v>1433</v>
      </c>
      <c r="C98" s="189" t="s">
        <v>1359</v>
      </c>
      <c r="D98" s="200" t="n">
        <f aca="false">VLOOKUP(A98,[4]L09!$A$6:$C$9999,3,0)</f>
        <v>0</v>
      </c>
      <c r="E98" s="177"/>
    </row>
    <row r="99" customFormat="false" ht="24" hidden="false" customHeight="true" outlineLevel="0" collapsed="false">
      <c r="A99" s="182" t="n">
        <v>2121905</v>
      </c>
      <c r="B99" s="187" t="s">
        <v>1434</v>
      </c>
      <c r="C99" s="189" t="s">
        <v>1365</v>
      </c>
      <c r="D99" s="200" t="n">
        <f aca="false">VLOOKUP(A99,[4]L09!$A$6:$C$9999,3,0)</f>
        <v>0</v>
      </c>
      <c r="E99" s="177"/>
    </row>
    <row r="100" customFormat="false" ht="24" hidden="false" customHeight="true" outlineLevel="0" collapsed="false">
      <c r="A100" s="182" t="n">
        <v>2121906</v>
      </c>
      <c r="B100" s="187" t="s">
        <v>1435</v>
      </c>
      <c r="C100" s="189" t="s">
        <v>1369</v>
      </c>
      <c r="D100" s="200" t="n">
        <f aca="false">VLOOKUP(A100,[4]L09!$A$6:$C$9999,3,0)</f>
        <v>0</v>
      </c>
      <c r="E100" s="177"/>
    </row>
    <row r="101" customFormat="false" ht="24" hidden="false" customHeight="true" outlineLevel="0" collapsed="false">
      <c r="A101" s="182" t="n">
        <v>2121907</v>
      </c>
      <c r="B101" s="187" t="s">
        <v>1436</v>
      </c>
      <c r="C101" s="189" t="s">
        <v>1371</v>
      </c>
      <c r="D101" s="200" t="n">
        <f aca="false">VLOOKUP(A101,[4]L09!$A$6:$C$9999,3,0)</f>
        <v>0</v>
      </c>
      <c r="E101" s="177"/>
    </row>
    <row r="102" customFormat="false" ht="24" hidden="false" customHeight="true" outlineLevel="0" collapsed="false">
      <c r="A102" s="182" t="n">
        <v>2121999</v>
      </c>
      <c r="B102" s="187" t="s">
        <v>1437</v>
      </c>
      <c r="C102" s="189" t="s">
        <v>1438</v>
      </c>
      <c r="D102" s="200" t="n">
        <f aca="false">VLOOKUP(A102,[4]L09!$A$6:$C$9999,3,0)</f>
        <v>0</v>
      </c>
      <c r="E102" s="177"/>
    </row>
    <row r="103" customFormat="false" ht="24" hidden="false" customHeight="true" outlineLevel="0" collapsed="false">
      <c r="A103" s="182" t="n">
        <v>213</v>
      </c>
      <c r="B103" s="183" t="s">
        <v>725</v>
      </c>
      <c r="C103" s="195" t="s">
        <v>1439</v>
      </c>
      <c r="D103" s="200" t="n">
        <f aca="false">VLOOKUP(A103,[4]L09!$A$6:$C$9999,3,0)</f>
        <v>0</v>
      </c>
      <c r="E103" s="177" t="n">
        <f aca="false">E104+E109+E114</f>
        <v>0</v>
      </c>
    </row>
    <row r="104" customFormat="false" ht="24" hidden="false" customHeight="true" outlineLevel="0" collapsed="false">
      <c r="A104" s="182" t="n">
        <v>21366</v>
      </c>
      <c r="B104" s="183" t="s">
        <v>1440</v>
      </c>
      <c r="C104" s="204" t="s">
        <v>1441</v>
      </c>
      <c r="D104" s="200" t="n">
        <f aca="false">VLOOKUP(A104,[4]L09!$A$6:$C$9999,3,0)</f>
        <v>0</v>
      </c>
      <c r="E104" s="177" t="n">
        <f aca="false">SUM(E105:E108)</f>
        <v>0</v>
      </c>
    </row>
    <row r="105" customFormat="false" ht="24" hidden="false" customHeight="true" outlineLevel="0" collapsed="false">
      <c r="A105" s="182" t="n">
        <v>2136601</v>
      </c>
      <c r="B105" s="187" t="s">
        <v>1316</v>
      </c>
      <c r="C105" s="204" t="s">
        <v>1317</v>
      </c>
      <c r="D105" s="200" t="n">
        <f aca="false">VLOOKUP(A105,[4]L09!$A$6:$C$9999,3,0)</f>
        <v>0</v>
      </c>
      <c r="E105" s="177"/>
    </row>
    <row r="106" customFormat="false" ht="24" hidden="false" customHeight="true" outlineLevel="0" collapsed="false">
      <c r="A106" s="182" t="n">
        <v>2136602</v>
      </c>
      <c r="B106" s="187" t="s">
        <v>1442</v>
      </c>
      <c r="C106" s="204" t="s">
        <v>1443</v>
      </c>
      <c r="D106" s="200" t="n">
        <f aca="false">VLOOKUP(A106,[4]L09!$A$6:$C$9999,3,0)</f>
        <v>0</v>
      </c>
      <c r="E106" s="177"/>
    </row>
    <row r="107" customFormat="false" ht="24" hidden="false" customHeight="true" outlineLevel="0" collapsed="false">
      <c r="A107" s="182" t="n">
        <v>2136603</v>
      </c>
      <c r="B107" s="187" t="s">
        <v>1444</v>
      </c>
      <c r="C107" s="204" t="s">
        <v>1445</v>
      </c>
      <c r="D107" s="200" t="n">
        <f aca="false">VLOOKUP(A107,[4]L09!$A$6:$C$9999,3,0)</f>
        <v>0</v>
      </c>
      <c r="E107" s="177"/>
    </row>
    <row r="108" customFormat="false" ht="24" hidden="false" customHeight="true" outlineLevel="0" collapsed="false">
      <c r="A108" s="182" t="n">
        <v>2136699</v>
      </c>
      <c r="B108" s="187" t="s">
        <v>1446</v>
      </c>
      <c r="C108" s="204" t="s">
        <v>1447</v>
      </c>
      <c r="D108" s="200" t="n">
        <f aca="false">VLOOKUP(A108,[4]L09!$A$6:$C$9999,3,0)</f>
        <v>0</v>
      </c>
      <c r="E108" s="177"/>
    </row>
    <row r="109" customFormat="false" ht="24" hidden="false" customHeight="true" outlineLevel="0" collapsed="false">
      <c r="A109" s="182" t="n">
        <v>21367</v>
      </c>
      <c r="B109" s="183" t="s">
        <v>1448</v>
      </c>
      <c r="C109" s="204" t="s">
        <v>1449</v>
      </c>
      <c r="D109" s="200" t="n">
        <f aca="false">VLOOKUP(A109,[4]L09!$A$6:$C$9999,3,0)</f>
        <v>0</v>
      </c>
      <c r="E109" s="177" t="n">
        <f aca="false">SUM(E110:E113)</f>
        <v>0</v>
      </c>
    </row>
    <row r="110" customFormat="false" ht="24" hidden="false" customHeight="true" outlineLevel="0" collapsed="false">
      <c r="A110" s="182" t="n">
        <v>2136701</v>
      </c>
      <c r="B110" s="187" t="s">
        <v>1316</v>
      </c>
      <c r="C110" s="204" t="s">
        <v>1317</v>
      </c>
      <c r="D110" s="200" t="n">
        <f aca="false">VLOOKUP(A110,[4]L09!$A$6:$C$9999,3,0)</f>
        <v>0</v>
      </c>
      <c r="E110" s="177"/>
    </row>
    <row r="111" customFormat="false" ht="24" hidden="false" customHeight="true" outlineLevel="0" collapsed="false">
      <c r="A111" s="182" t="n">
        <v>2136702</v>
      </c>
      <c r="B111" s="187" t="s">
        <v>1442</v>
      </c>
      <c r="C111" s="204" t="s">
        <v>1443</v>
      </c>
      <c r="D111" s="200" t="n">
        <f aca="false">VLOOKUP(A111,[4]L09!$A$6:$C$9999,3,0)</f>
        <v>0</v>
      </c>
      <c r="E111" s="177"/>
    </row>
    <row r="112" customFormat="false" ht="24" hidden="false" customHeight="true" outlineLevel="0" collapsed="false">
      <c r="A112" s="182" t="n">
        <v>2136703</v>
      </c>
      <c r="B112" s="187" t="s">
        <v>1450</v>
      </c>
      <c r="C112" s="204" t="s">
        <v>1451</v>
      </c>
      <c r="D112" s="200" t="n">
        <f aca="false">VLOOKUP(A112,[4]L09!$A$6:$C$9999,3,0)</f>
        <v>0</v>
      </c>
      <c r="E112" s="177"/>
    </row>
    <row r="113" customFormat="false" ht="24" hidden="false" customHeight="true" outlineLevel="0" collapsed="false">
      <c r="A113" s="182" t="n">
        <v>2136799</v>
      </c>
      <c r="B113" s="187" t="s">
        <v>1452</v>
      </c>
      <c r="C113" s="204" t="s">
        <v>1453</v>
      </c>
      <c r="D113" s="200" t="n">
        <f aca="false">VLOOKUP(A113,[4]L09!$A$6:$C$9999,3,0)</f>
        <v>0</v>
      </c>
      <c r="E113" s="177"/>
    </row>
    <row r="114" customFormat="false" ht="24" hidden="false" customHeight="true" outlineLevel="0" collapsed="false">
      <c r="A114" s="182" t="n">
        <v>21369</v>
      </c>
      <c r="B114" s="183" t="s">
        <v>1454</v>
      </c>
      <c r="C114" s="204" t="s">
        <v>1455</v>
      </c>
      <c r="D114" s="200" t="n">
        <f aca="false">VLOOKUP(A114,[4]L09!$A$6:$C$9999,3,0)</f>
        <v>0</v>
      </c>
      <c r="E114" s="177" t="n">
        <f aca="false">SUM(E115:E118)</f>
        <v>0</v>
      </c>
    </row>
    <row r="115" customFormat="false" ht="24" hidden="false" customHeight="true" outlineLevel="0" collapsed="false">
      <c r="A115" s="182" t="n">
        <v>2136901</v>
      </c>
      <c r="B115" s="187" t="s">
        <v>1456</v>
      </c>
      <c r="C115" s="204" t="s">
        <v>787</v>
      </c>
      <c r="D115" s="200" t="n">
        <f aca="false">VLOOKUP(A115,[4]L09!$A$6:$C$9999,3,0)</f>
        <v>0</v>
      </c>
      <c r="E115" s="177"/>
    </row>
    <row r="116" customFormat="false" ht="24" hidden="false" customHeight="true" outlineLevel="0" collapsed="false">
      <c r="A116" s="182" t="n">
        <v>2136902</v>
      </c>
      <c r="B116" s="187" t="s">
        <v>1457</v>
      </c>
      <c r="C116" s="204" t="s">
        <v>1458</v>
      </c>
      <c r="D116" s="200" t="n">
        <f aca="false">VLOOKUP(A116,[4]L09!$A$6:$C$9999,3,0)</f>
        <v>0</v>
      </c>
      <c r="E116" s="177"/>
    </row>
    <row r="117" customFormat="false" ht="24" hidden="false" customHeight="true" outlineLevel="0" collapsed="false">
      <c r="A117" s="182" t="n">
        <v>2136903</v>
      </c>
      <c r="B117" s="187" t="s">
        <v>1459</v>
      </c>
      <c r="C117" s="204" t="s">
        <v>1460</v>
      </c>
      <c r="D117" s="200" t="n">
        <f aca="false">VLOOKUP(A117,[4]L09!$A$6:$C$9999,3,0)</f>
        <v>0</v>
      </c>
      <c r="E117" s="177"/>
    </row>
    <row r="118" customFormat="false" ht="24" hidden="false" customHeight="true" outlineLevel="0" collapsed="false">
      <c r="A118" s="182" t="n">
        <v>2136999</v>
      </c>
      <c r="B118" s="187" t="s">
        <v>1461</v>
      </c>
      <c r="C118" s="204" t="s">
        <v>1462</v>
      </c>
      <c r="D118" s="200" t="n">
        <f aca="false">VLOOKUP(A118,[4]L09!$A$6:$C$9999,3,0)</f>
        <v>0</v>
      </c>
      <c r="E118" s="177"/>
    </row>
    <row r="119" customFormat="false" ht="24" hidden="false" customHeight="true" outlineLevel="0" collapsed="false">
      <c r="A119" s="182" t="n">
        <v>214</v>
      </c>
      <c r="B119" s="183" t="s">
        <v>816</v>
      </c>
      <c r="C119" s="203" t="s">
        <v>1463</v>
      </c>
      <c r="D119" s="200" t="n">
        <f aca="false">VLOOKUP(A119,[4]L09!$A$6:$C$9999,3,0)</f>
        <v>1183</v>
      </c>
      <c r="E119" s="177" t="n">
        <f aca="false">E120+E125+E130+E135+E144+E151+E160+E163+E166+E167</f>
        <v>0</v>
      </c>
    </row>
    <row r="120" customFormat="false" ht="24" hidden="false" customHeight="true" outlineLevel="0" collapsed="false">
      <c r="A120" s="182" t="n">
        <v>21460</v>
      </c>
      <c r="B120" s="183" t="s">
        <v>1464</v>
      </c>
      <c r="C120" s="204" t="s">
        <v>1465</v>
      </c>
      <c r="D120" s="200" t="n">
        <f aca="false">VLOOKUP(A120,[4]L09!$A$6:$C$9999,3,0)</f>
        <v>0</v>
      </c>
      <c r="E120" s="177" t="n">
        <f aca="false">SUM(E121:E124)</f>
        <v>0</v>
      </c>
    </row>
    <row r="121" customFormat="false" ht="24" hidden="false" customHeight="true" outlineLevel="0" collapsed="false">
      <c r="A121" s="182" t="n">
        <v>2146001</v>
      </c>
      <c r="B121" s="187" t="s">
        <v>1466</v>
      </c>
      <c r="C121" s="204" t="s">
        <v>818</v>
      </c>
      <c r="D121" s="200" t="n">
        <f aca="false">VLOOKUP(A121,[4]L09!$A$6:$C$9999,3,0)</f>
        <v>0</v>
      </c>
      <c r="E121" s="177"/>
    </row>
    <row r="122" customFormat="false" ht="24" hidden="false" customHeight="true" outlineLevel="0" collapsed="false">
      <c r="A122" s="182" t="n">
        <v>2146002</v>
      </c>
      <c r="B122" s="187" t="s">
        <v>1467</v>
      </c>
      <c r="C122" s="204" t="s">
        <v>819</v>
      </c>
      <c r="D122" s="200" t="n">
        <f aca="false">VLOOKUP(A122,[4]L09!$A$6:$C$9999,3,0)</f>
        <v>0</v>
      </c>
      <c r="E122" s="177"/>
    </row>
    <row r="123" customFormat="false" ht="24" hidden="false" customHeight="true" outlineLevel="0" collapsed="false">
      <c r="A123" s="182" t="n">
        <v>2146003</v>
      </c>
      <c r="B123" s="187" t="s">
        <v>1468</v>
      </c>
      <c r="C123" s="204" t="s">
        <v>1469</v>
      </c>
      <c r="D123" s="200" t="n">
        <f aca="false">VLOOKUP(A123,[4]L09!$A$6:$C$9999,3,0)</f>
        <v>0</v>
      </c>
      <c r="E123" s="177"/>
    </row>
    <row r="124" customFormat="false" ht="24" hidden="false" customHeight="true" outlineLevel="0" collapsed="false">
      <c r="A124" s="182" t="n">
        <v>2146099</v>
      </c>
      <c r="B124" s="187" t="s">
        <v>1470</v>
      </c>
      <c r="C124" s="204" t="s">
        <v>1471</v>
      </c>
      <c r="D124" s="200" t="n">
        <f aca="false">VLOOKUP(A124,[4]L09!$A$6:$C$9999,3,0)</f>
        <v>0</v>
      </c>
      <c r="E124" s="177"/>
    </row>
    <row r="125" customFormat="false" ht="24" hidden="false" customHeight="true" outlineLevel="0" collapsed="false">
      <c r="A125" s="182" t="n">
        <v>21462</v>
      </c>
      <c r="B125" s="183" t="s">
        <v>1472</v>
      </c>
      <c r="C125" s="204" t="s">
        <v>1473</v>
      </c>
      <c r="D125" s="200" t="n">
        <f aca="false">VLOOKUP(A125,[4]L09!$A$6:$C$9999,3,0)</f>
        <v>0</v>
      </c>
      <c r="E125" s="177" t="n">
        <f aca="false">SUM(E126:E129)</f>
        <v>0</v>
      </c>
    </row>
    <row r="126" customFormat="false" ht="24" hidden="false" customHeight="true" outlineLevel="0" collapsed="false">
      <c r="A126" s="182" t="n">
        <v>2146201</v>
      </c>
      <c r="B126" s="187" t="s">
        <v>1468</v>
      </c>
      <c r="C126" s="204" t="s">
        <v>1469</v>
      </c>
      <c r="D126" s="200" t="n">
        <f aca="false">VLOOKUP(A126,[4]L09!$A$6:$C$9999,3,0)</f>
        <v>0</v>
      </c>
      <c r="E126" s="177"/>
    </row>
    <row r="127" customFormat="false" ht="24" hidden="false" customHeight="true" outlineLevel="0" collapsed="false">
      <c r="A127" s="182" t="n">
        <v>2146202</v>
      </c>
      <c r="B127" s="187" t="s">
        <v>1474</v>
      </c>
      <c r="C127" s="204" t="s">
        <v>1475</v>
      </c>
      <c r="D127" s="200" t="n">
        <f aca="false">VLOOKUP(A127,[4]L09!$A$6:$C$9999,3,0)</f>
        <v>0</v>
      </c>
      <c r="E127" s="177"/>
    </row>
    <row r="128" customFormat="false" ht="24" hidden="false" customHeight="true" outlineLevel="0" collapsed="false">
      <c r="A128" s="182" t="n">
        <v>2146203</v>
      </c>
      <c r="B128" s="187" t="s">
        <v>1476</v>
      </c>
      <c r="C128" s="204" t="s">
        <v>1477</v>
      </c>
      <c r="D128" s="200" t="n">
        <f aca="false">VLOOKUP(A128,[4]L09!$A$6:$C$9999,3,0)</f>
        <v>0</v>
      </c>
      <c r="E128" s="177"/>
    </row>
    <row r="129" customFormat="false" ht="24" hidden="false" customHeight="true" outlineLevel="0" collapsed="false">
      <c r="A129" s="182" t="n">
        <v>2146299</v>
      </c>
      <c r="B129" s="187" t="s">
        <v>1478</v>
      </c>
      <c r="C129" s="204" t="s">
        <v>1479</v>
      </c>
      <c r="D129" s="200" t="n">
        <f aca="false">VLOOKUP(A129,[4]L09!$A$6:$C$9999,3,0)</f>
        <v>0</v>
      </c>
      <c r="E129" s="177"/>
    </row>
    <row r="130" customFormat="false" ht="24" hidden="false" customHeight="true" outlineLevel="0" collapsed="false">
      <c r="A130" s="182"/>
      <c r="B130" s="187"/>
      <c r="C130" s="204" t="s">
        <v>1738</v>
      </c>
      <c r="D130" s="200"/>
      <c r="E130" s="177" t="n">
        <f aca="false">SUM(E131:E134)</f>
        <v>0</v>
      </c>
    </row>
    <row r="131" customFormat="false" ht="24" hidden="false" customHeight="true" outlineLevel="0" collapsed="false">
      <c r="A131" s="182"/>
      <c r="B131" s="187"/>
      <c r="C131" s="204" t="s">
        <v>825</v>
      </c>
      <c r="D131" s="200"/>
      <c r="E131" s="177"/>
    </row>
    <row r="132" customFormat="false" ht="24" hidden="false" customHeight="true" outlineLevel="0" collapsed="false">
      <c r="A132" s="182"/>
      <c r="B132" s="187"/>
      <c r="C132" s="204" t="s">
        <v>1739</v>
      </c>
      <c r="D132" s="200"/>
      <c r="E132" s="177"/>
    </row>
    <row r="133" customFormat="false" ht="24" hidden="false" customHeight="true" outlineLevel="0" collapsed="false">
      <c r="A133" s="182"/>
      <c r="B133" s="187"/>
      <c r="C133" s="204" t="s">
        <v>1740</v>
      </c>
      <c r="D133" s="200"/>
      <c r="E133" s="177"/>
    </row>
    <row r="134" customFormat="false" ht="24" hidden="false" customHeight="true" outlineLevel="0" collapsed="false">
      <c r="A134" s="182"/>
      <c r="B134" s="187"/>
      <c r="C134" s="204" t="s">
        <v>1741</v>
      </c>
      <c r="D134" s="200"/>
      <c r="E134" s="177"/>
    </row>
    <row r="135" customFormat="false" ht="24" hidden="false" customHeight="true" outlineLevel="0" collapsed="false">
      <c r="A135" s="182" t="n">
        <v>21464</v>
      </c>
      <c r="B135" s="183" t="s">
        <v>1480</v>
      </c>
      <c r="C135" s="204" t="s">
        <v>1481</v>
      </c>
      <c r="D135" s="200" t="n">
        <f aca="false">VLOOKUP(A135,[4]L09!$A$6:$C$9999,3,0)</f>
        <v>0</v>
      </c>
      <c r="E135" s="177" t="n">
        <f aca="false">SUM(E136:E143)</f>
        <v>0</v>
      </c>
    </row>
    <row r="136" customFormat="false" ht="24" hidden="false" customHeight="true" outlineLevel="0" collapsed="false">
      <c r="A136" s="182" t="n">
        <v>2146401</v>
      </c>
      <c r="B136" s="187" t="s">
        <v>1482</v>
      </c>
      <c r="C136" s="204" t="s">
        <v>1483</v>
      </c>
      <c r="D136" s="200" t="n">
        <f aca="false">VLOOKUP(A136,[4]L09!$A$6:$C$9999,3,0)</f>
        <v>0</v>
      </c>
      <c r="E136" s="177"/>
    </row>
    <row r="137" customFormat="false" ht="24" hidden="false" customHeight="true" outlineLevel="0" collapsed="false">
      <c r="A137" s="182" t="n">
        <v>2146402</v>
      </c>
      <c r="B137" s="187" t="s">
        <v>1484</v>
      </c>
      <c r="C137" s="204" t="s">
        <v>1485</v>
      </c>
      <c r="D137" s="200" t="n">
        <f aca="false">VLOOKUP(A137,[4]L09!$A$6:$C$9999,3,0)</f>
        <v>0</v>
      </c>
      <c r="E137" s="177"/>
    </row>
    <row r="138" customFormat="false" ht="24" hidden="false" customHeight="true" outlineLevel="0" collapsed="false">
      <c r="A138" s="182" t="n">
        <v>2146403</v>
      </c>
      <c r="B138" s="187" t="s">
        <v>1486</v>
      </c>
      <c r="C138" s="204" t="s">
        <v>1487</v>
      </c>
      <c r="D138" s="200" t="n">
        <f aca="false">VLOOKUP(A138,[4]L09!$A$6:$C$9999,3,0)</f>
        <v>0</v>
      </c>
      <c r="E138" s="177"/>
    </row>
    <row r="139" customFormat="false" ht="24" hidden="false" customHeight="true" outlineLevel="0" collapsed="false">
      <c r="A139" s="182" t="n">
        <v>2146404</v>
      </c>
      <c r="B139" s="187" t="s">
        <v>1488</v>
      </c>
      <c r="C139" s="204" t="s">
        <v>1489</v>
      </c>
      <c r="D139" s="200" t="n">
        <f aca="false">VLOOKUP(A139,[4]L09!$A$6:$C$9999,3,0)</f>
        <v>0</v>
      </c>
      <c r="E139" s="177"/>
    </row>
    <row r="140" customFormat="false" ht="24" hidden="false" customHeight="true" outlineLevel="0" collapsed="false">
      <c r="A140" s="182" t="n">
        <v>2146405</v>
      </c>
      <c r="B140" s="187" t="s">
        <v>1490</v>
      </c>
      <c r="C140" s="204" t="s">
        <v>1491</v>
      </c>
      <c r="D140" s="200" t="n">
        <f aca="false">VLOOKUP(A140,[4]L09!$A$6:$C$9999,3,0)</f>
        <v>0</v>
      </c>
      <c r="E140" s="177"/>
    </row>
    <row r="141" customFormat="false" ht="24" hidden="false" customHeight="true" outlineLevel="0" collapsed="false">
      <c r="A141" s="182" t="n">
        <v>2146406</v>
      </c>
      <c r="B141" s="187" t="s">
        <v>1492</v>
      </c>
      <c r="C141" s="204" t="s">
        <v>1493</v>
      </c>
      <c r="D141" s="200" t="n">
        <f aca="false">VLOOKUP(A141,[4]L09!$A$6:$C$9999,3,0)</f>
        <v>0</v>
      </c>
      <c r="E141" s="177"/>
    </row>
    <row r="142" customFormat="false" ht="24" hidden="false" customHeight="true" outlineLevel="0" collapsed="false">
      <c r="A142" s="182" t="n">
        <v>2146407</v>
      </c>
      <c r="B142" s="187" t="s">
        <v>1494</v>
      </c>
      <c r="C142" s="204" t="s">
        <v>1495</v>
      </c>
      <c r="D142" s="200" t="n">
        <f aca="false">VLOOKUP(A142,[4]L09!$A$6:$C$9999,3,0)</f>
        <v>0</v>
      </c>
      <c r="E142" s="177"/>
    </row>
    <row r="143" customFormat="false" ht="24" hidden="false" customHeight="true" outlineLevel="0" collapsed="false">
      <c r="A143" s="182" t="n">
        <v>2146499</v>
      </c>
      <c r="B143" s="187" t="s">
        <v>1496</v>
      </c>
      <c r="C143" s="204" t="s">
        <v>1497</v>
      </c>
      <c r="D143" s="200" t="n">
        <f aca="false">VLOOKUP(A143,[4]L09!$A$6:$C$9999,3,0)</f>
        <v>0</v>
      </c>
      <c r="E143" s="177"/>
    </row>
    <row r="144" customFormat="false" ht="24" hidden="false" customHeight="true" outlineLevel="0" collapsed="false">
      <c r="A144" s="182" t="n">
        <v>21468</v>
      </c>
      <c r="B144" s="183" t="s">
        <v>1498</v>
      </c>
      <c r="C144" s="204" t="s">
        <v>1499</v>
      </c>
      <c r="D144" s="200" t="n">
        <f aca="false">VLOOKUP(A144,[4]L09!$A$6:$C$9999,3,0)</f>
        <v>0</v>
      </c>
      <c r="E144" s="177" t="n">
        <f aca="false">SUM(E145:E150)</f>
        <v>0</v>
      </c>
    </row>
    <row r="145" customFormat="false" ht="24" hidden="false" customHeight="true" outlineLevel="0" collapsed="false">
      <c r="A145" s="182" t="n">
        <v>2146801</v>
      </c>
      <c r="B145" s="187" t="s">
        <v>1500</v>
      </c>
      <c r="C145" s="204" t="s">
        <v>1501</v>
      </c>
      <c r="D145" s="200" t="n">
        <f aca="false">VLOOKUP(A145,[4]L09!$A$6:$C$9999,3,0)</f>
        <v>0</v>
      </c>
      <c r="E145" s="177"/>
    </row>
    <row r="146" customFormat="false" ht="24" hidden="false" customHeight="true" outlineLevel="0" collapsed="false">
      <c r="A146" s="182" t="n">
        <v>2146802</v>
      </c>
      <c r="B146" s="187" t="s">
        <v>1502</v>
      </c>
      <c r="C146" s="204" t="s">
        <v>1503</v>
      </c>
      <c r="D146" s="200" t="n">
        <f aca="false">VLOOKUP(A146,[4]L09!$A$6:$C$9999,3,0)</f>
        <v>0</v>
      </c>
      <c r="E146" s="177"/>
    </row>
    <row r="147" customFormat="false" ht="24" hidden="false" customHeight="true" outlineLevel="0" collapsed="false">
      <c r="A147" s="182" t="n">
        <v>2146803</v>
      </c>
      <c r="B147" s="187" t="s">
        <v>1504</v>
      </c>
      <c r="C147" s="204" t="s">
        <v>1505</v>
      </c>
      <c r="D147" s="200" t="n">
        <f aca="false">VLOOKUP(A147,[4]L09!$A$6:$C$9999,3,0)</f>
        <v>0</v>
      </c>
      <c r="E147" s="177"/>
    </row>
    <row r="148" customFormat="false" ht="24" hidden="false" customHeight="true" outlineLevel="0" collapsed="false">
      <c r="A148" s="182" t="n">
        <v>2146804</v>
      </c>
      <c r="B148" s="187" t="s">
        <v>1506</v>
      </c>
      <c r="C148" s="204" t="s">
        <v>1507</v>
      </c>
      <c r="D148" s="200" t="n">
        <f aca="false">VLOOKUP(A148,[4]L09!$A$6:$C$9999,3,0)</f>
        <v>0</v>
      </c>
      <c r="E148" s="177"/>
    </row>
    <row r="149" customFormat="false" ht="24" hidden="false" customHeight="true" outlineLevel="0" collapsed="false">
      <c r="A149" s="182" t="n">
        <v>2146805</v>
      </c>
      <c r="B149" s="187" t="s">
        <v>1508</v>
      </c>
      <c r="C149" s="204" t="s">
        <v>1509</v>
      </c>
      <c r="D149" s="200" t="n">
        <f aca="false">VLOOKUP(A149,[4]L09!$A$6:$C$9999,3,0)</f>
        <v>0</v>
      </c>
      <c r="E149" s="177"/>
    </row>
    <row r="150" customFormat="false" ht="24" hidden="false" customHeight="true" outlineLevel="0" collapsed="false">
      <c r="A150" s="182" t="n">
        <v>2146899</v>
      </c>
      <c r="B150" s="187" t="s">
        <v>1510</v>
      </c>
      <c r="C150" s="204" t="s">
        <v>1511</v>
      </c>
      <c r="D150" s="200" t="n">
        <f aca="false">VLOOKUP(A150,[4]L09!$A$6:$C$9999,3,0)</f>
        <v>0</v>
      </c>
      <c r="E150" s="177"/>
    </row>
    <row r="151" customFormat="false" ht="24" hidden="false" customHeight="true" outlineLevel="0" collapsed="false">
      <c r="A151" s="182" t="n">
        <v>21469</v>
      </c>
      <c r="B151" s="183" t="s">
        <v>1512</v>
      </c>
      <c r="C151" s="204" t="s">
        <v>1513</v>
      </c>
      <c r="D151" s="200" t="n">
        <f aca="false">VLOOKUP(A151,[4]L09!$A$6:$C$9999,3,0)</f>
        <v>1183</v>
      </c>
      <c r="E151" s="177" t="n">
        <f aca="false">SUM(E152:E159)</f>
        <v>0</v>
      </c>
    </row>
    <row r="152" customFormat="false" ht="24" hidden="false" customHeight="true" outlineLevel="0" collapsed="false">
      <c r="A152" s="182" t="n">
        <v>2146901</v>
      </c>
      <c r="B152" s="187" t="s">
        <v>1514</v>
      </c>
      <c r="C152" s="204" t="s">
        <v>1515</v>
      </c>
      <c r="D152" s="200" t="n">
        <f aca="false">VLOOKUP(A152,[4]L09!$A$6:$C$9999,3,0)</f>
        <v>74</v>
      </c>
      <c r="E152" s="177"/>
    </row>
    <row r="153" customFormat="false" ht="24" hidden="false" customHeight="true" outlineLevel="0" collapsed="false">
      <c r="A153" s="182" t="n">
        <v>2146902</v>
      </c>
      <c r="B153" s="187" t="s">
        <v>1516</v>
      </c>
      <c r="C153" s="204" t="s">
        <v>845</v>
      </c>
      <c r="D153" s="200" t="n">
        <f aca="false">VLOOKUP(A153,[4]L09!$A$6:$C$9999,3,0)</f>
        <v>0</v>
      </c>
      <c r="E153" s="177"/>
    </row>
    <row r="154" customFormat="false" ht="24" hidden="false" customHeight="true" outlineLevel="0" collapsed="false">
      <c r="A154" s="182" t="n">
        <v>2146903</v>
      </c>
      <c r="B154" s="187" t="s">
        <v>1517</v>
      </c>
      <c r="C154" s="204" t="s">
        <v>1518</v>
      </c>
      <c r="D154" s="200" t="n">
        <f aca="false">VLOOKUP(A154,[4]L09!$A$6:$C$9999,3,0)</f>
        <v>0</v>
      </c>
      <c r="E154" s="177"/>
    </row>
    <row r="155" customFormat="false" ht="24" hidden="false" customHeight="true" outlineLevel="0" collapsed="false">
      <c r="A155" s="182" t="n">
        <v>2146904</v>
      </c>
      <c r="B155" s="187" t="s">
        <v>1519</v>
      </c>
      <c r="C155" s="204" t="s">
        <v>1520</v>
      </c>
      <c r="D155" s="200" t="n">
        <f aca="false">VLOOKUP(A155,[4]L09!$A$6:$C$9999,3,0)</f>
        <v>1109</v>
      </c>
      <c r="E155" s="177"/>
    </row>
    <row r="156" customFormat="false" ht="24" hidden="false" customHeight="true" outlineLevel="0" collapsed="false">
      <c r="A156" s="182" t="n">
        <v>2146906</v>
      </c>
      <c r="B156" s="187" t="s">
        <v>1521</v>
      </c>
      <c r="C156" s="204" t="s">
        <v>1522</v>
      </c>
      <c r="D156" s="200" t="n">
        <f aca="false">VLOOKUP(A156,[4]L09!$A$6:$C$9999,3,0)</f>
        <v>0</v>
      </c>
      <c r="E156" s="177"/>
    </row>
    <row r="157" customFormat="false" ht="24" hidden="false" customHeight="true" outlineLevel="0" collapsed="false">
      <c r="A157" s="182" t="n">
        <v>2146907</v>
      </c>
      <c r="B157" s="187" t="s">
        <v>1523</v>
      </c>
      <c r="C157" s="204" t="s">
        <v>1524</v>
      </c>
      <c r="D157" s="200" t="n">
        <f aca="false">VLOOKUP(A157,[4]L09!$A$6:$C$9999,3,0)</f>
        <v>0</v>
      </c>
      <c r="E157" s="177"/>
    </row>
    <row r="158" customFormat="false" ht="24" hidden="false" customHeight="true" outlineLevel="0" collapsed="false">
      <c r="A158" s="182" t="n">
        <v>2146908</v>
      </c>
      <c r="B158" s="187" t="s">
        <v>1525</v>
      </c>
      <c r="C158" s="204" t="s">
        <v>1526</v>
      </c>
      <c r="D158" s="200" t="n">
        <f aca="false">VLOOKUP(A158,[4]L09!$A$6:$C$9999,3,0)</f>
        <v>0</v>
      </c>
      <c r="E158" s="177"/>
    </row>
    <row r="159" customFormat="false" ht="24" hidden="false" customHeight="true" outlineLevel="0" collapsed="false">
      <c r="A159" s="182" t="n">
        <v>2146999</v>
      </c>
      <c r="B159" s="187" t="s">
        <v>1527</v>
      </c>
      <c r="C159" s="204" t="s">
        <v>1528</v>
      </c>
      <c r="D159" s="200" t="n">
        <f aca="false">VLOOKUP(A159,[4]L09!$A$6:$C$9999,3,0)</f>
        <v>0</v>
      </c>
      <c r="E159" s="177"/>
    </row>
    <row r="160" customFormat="false" ht="24" hidden="false" customHeight="true" outlineLevel="0" collapsed="false">
      <c r="A160" s="182" t="n">
        <v>21470</v>
      </c>
      <c r="B160" s="183" t="s">
        <v>1529</v>
      </c>
      <c r="C160" s="204" t="s">
        <v>1530</v>
      </c>
      <c r="D160" s="200" t="n">
        <f aca="false">VLOOKUP(A160,[4]L09!$A$6:$C$9999,3,0)</f>
        <v>0</v>
      </c>
      <c r="E160" s="177" t="n">
        <f aca="false">SUM(E161:E162)</f>
        <v>0</v>
      </c>
    </row>
    <row r="161" customFormat="false" ht="24" hidden="false" customHeight="true" outlineLevel="0" collapsed="false">
      <c r="A161" s="182" t="n">
        <v>2147001</v>
      </c>
      <c r="B161" s="187" t="s">
        <v>1531</v>
      </c>
      <c r="C161" s="189" t="s">
        <v>818</v>
      </c>
      <c r="D161" s="200" t="n">
        <f aca="false">VLOOKUP(A161,[4]L09!$A$6:$C$9999,3,0)</f>
        <v>0</v>
      </c>
      <c r="E161" s="177"/>
    </row>
    <row r="162" customFormat="false" ht="24" hidden="false" customHeight="true" outlineLevel="0" collapsed="false">
      <c r="A162" s="182" t="n">
        <v>2147099</v>
      </c>
      <c r="B162" s="187" t="s">
        <v>1532</v>
      </c>
      <c r="C162" s="189" t="s">
        <v>1533</v>
      </c>
      <c r="D162" s="200" t="n">
        <f aca="false">VLOOKUP(A162,[4]L09!$A$6:$C$9999,3,0)</f>
        <v>0</v>
      </c>
      <c r="E162" s="177"/>
    </row>
    <row r="163" customFormat="false" ht="24" hidden="false" customHeight="true" outlineLevel="0" collapsed="false">
      <c r="A163" s="182" t="n">
        <v>21471</v>
      </c>
      <c r="B163" s="183" t="s">
        <v>1534</v>
      </c>
      <c r="C163" s="204" t="s">
        <v>1535</v>
      </c>
      <c r="D163" s="200" t="n">
        <f aca="false">VLOOKUP(A163,[4]L09!$A$6:$C$9999,3,0)</f>
        <v>0</v>
      </c>
      <c r="E163" s="177" t="n">
        <f aca="false">SUM(E164:E165)</f>
        <v>0</v>
      </c>
    </row>
    <row r="164" customFormat="false" ht="24" hidden="false" customHeight="true" outlineLevel="0" collapsed="false">
      <c r="A164" s="182" t="n">
        <v>2147101</v>
      </c>
      <c r="B164" s="187" t="s">
        <v>1531</v>
      </c>
      <c r="C164" s="189" t="s">
        <v>818</v>
      </c>
      <c r="D164" s="200" t="n">
        <f aca="false">VLOOKUP(A164,[4]L09!$A$6:$C$9999,3,0)</f>
        <v>0</v>
      </c>
      <c r="E164" s="177"/>
    </row>
    <row r="165" customFormat="false" ht="24" hidden="false" customHeight="true" outlineLevel="0" collapsed="false">
      <c r="A165" s="182" t="n">
        <v>2147199</v>
      </c>
      <c r="B165" s="187" t="s">
        <v>1536</v>
      </c>
      <c r="C165" s="189" t="s">
        <v>1537</v>
      </c>
      <c r="D165" s="200" t="n">
        <f aca="false">VLOOKUP(A165,[4]L09!$A$6:$C$9999,3,0)</f>
        <v>0</v>
      </c>
      <c r="E165" s="177"/>
    </row>
    <row r="166" customFormat="false" ht="24" hidden="false" customHeight="true" outlineLevel="0" collapsed="false">
      <c r="A166" s="182" t="n">
        <v>21472</v>
      </c>
      <c r="B166" s="183" t="s">
        <v>1538</v>
      </c>
      <c r="C166" s="204" t="s">
        <v>1539</v>
      </c>
      <c r="D166" s="200" t="n">
        <f aca="false">VLOOKUP(A166,[4]L09!$A$6:$C$9999,3,0)</f>
        <v>0</v>
      </c>
      <c r="E166" s="177"/>
    </row>
    <row r="167" customFormat="false" ht="24" hidden="false" customHeight="true" outlineLevel="0" collapsed="false">
      <c r="A167" s="182"/>
      <c r="B167" s="183"/>
      <c r="C167" s="204" t="s">
        <v>1742</v>
      </c>
      <c r="D167" s="200"/>
      <c r="E167" s="177" t="n">
        <f aca="false">SUM(E168:E170)</f>
        <v>0</v>
      </c>
    </row>
    <row r="168" customFormat="false" ht="24" hidden="false" customHeight="true" outlineLevel="0" collapsed="false">
      <c r="A168" s="182"/>
      <c r="B168" s="183"/>
      <c r="C168" s="189" t="s">
        <v>825</v>
      </c>
      <c r="D168" s="200"/>
      <c r="E168" s="177"/>
    </row>
    <row r="169" customFormat="false" ht="24" hidden="false" customHeight="true" outlineLevel="0" collapsed="false">
      <c r="A169" s="182"/>
      <c r="B169" s="183"/>
      <c r="C169" s="189" t="s">
        <v>1740</v>
      </c>
      <c r="D169" s="200"/>
      <c r="E169" s="177"/>
    </row>
    <row r="170" customFormat="false" ht="24" hidden="false" customHeight="true" outlineLevel="0" collapsed="false">
      <c r="A170" s="182"/>
      <c r="B170" s="183"/>
      <c r="C170" s="189" t="s">
        <v>1743</v>
      </c>
      <c r="D170" s="200"/>
      <c r="E170" s="177"/>
    </row>
    <row r="171" customFormat="false" ht="24" hidden="false" customHeight="true" outlineLevel="0" collapsed="false">
      <c r="A171" s="182" t="n">
        <v>215</v>
      </c>
      <c r="B171" s="183" t="s">
        <v>861</v>
      </c>
      <c r="C171" s="203" t="s">
        <v>1540</v>
      </c>
      <c r="D171" s="200" t="n">
        <f aca="false">VLOOKUP(A171,[4]L09!$A$6:$C$9999,3,0)</f>
        <v>0</v>
      </c>
      <c r="E171" s="177" t="n">
        <f aca="false">E172</f>
        <v>0</v>
      </c>
    </row>
    <row r="172" customFormat="false" ht="24" hidden="false" customHeight="true" outlineLevel="0" collapsed="false">
      <c r="A172" s="182" t="n">
        <v>21562</v>
      </c>
      <c r="B172" s="183" t="s">
        <v>1541</v>
      </c>
      <c r="C172" s="204" t="s">
        <v>1542</v>
      </c>
      <c r="D172" s="200" t="n">
        <f aca="false">VLOOKUP(A172,[4]L09!$A$6:$C$9999,3,0)</f>
        <v>0</v>
      </c>
      <c r="E172" s="177" t="n">
        <f aca="false">SUM(E173:E174)</f>
        <v>0</v>
      </c>
    </row>
    <row r="173" customFormat="false" ht="24" hidden="false" customHeight="true" outlineLevel="0" collapsed="false">
      <c r="A173" s="182" t="n">
        <v>2156202</v>
      </c>
      <c r="B173" s="187" t="s">
        <v>1543</v>
      </c>
      <c r="C173" s="204" t="s">
        <v>1544</v>
      </c>
      <c r="D173" s="200" t="n">
        <f aca="false">VLOOKUP(A173,[4]L09!$A$6:$C$9999,3,0)</f>
        <v>0</v>
      </c>
      <c r="E173" s="177"/>
    </row>
    <row r="174" customFormat="false" ht="24" hidden="false" customHeight="true" outlineLevel="0" collapsed="false">
      <c r="A174" s="182" t="n">
        <v>2156299</v>
      </c>
      <c r="B174" s="187" t="s">
        <v>1545</v>
      </c>
      <c r="C174" s="204" t="s">
        <v>1546</v>
      </c>
      <c r="D174" s="200" t="n">
        <f aca="false">VLOOKUP(A174,[4]L09!$A$6:$C$9999,3,0)</f>
        <v>0</v>
      </c>
      <c r="E174" s="177"/>
    </row>
    <row r="175" customFormat="false" ht="24" hidden="false" customHeight="true" outlineLevel="0" collapsed="false">
      <c r="A175" s="182" t="n">
        <v>229</v>
      </c>
      <c r="B175" s="183" t="s">
        <v>1086</v>
      </c>
      <c r="C175" s="203" t="s">
        <v>1547</v>
      </c>
      <c r="D175" s="200" t="n">
        <f aca="false">VLOOKUP(A175,[4]L09!$A$6:$C$9999,3,0)</f>
        <v>150023</v>
      </c>
      <c r="E175" s="177" t="n">
        <f aca="false">E176+E180+E189</f>
        <v>0</v>
      </c>
    </row>
    <row r="176" customFormat="false" ht="24" hidden="false" customHeight="true" outlineLevel="0" collapsed="false">
      <c r="A176" s="182" t="n">
        <v>22904</v>
      </c>
      <c r="B176" s="183" t="s">
        <v>1548</v>
      </c>
      <c r="C176" s="204" t="s">
        <v>1549</v>
      </c>
      <c r="D176" s="200" t="n">
        <f aca="false">VLOOKUP(A176,[4]L09!$A$6:$C$9999,3,0)</f>
        <v>148272</v>
      </c>
      <c r="E176" s="177" t="n">
        <f aca="false">SUM(E177:E179)</f>
        <v>0</v>
      </c>
    </row>
    <row r="177" customFormat="false" ht="24" hidden="false" customHeight="true" outlineLevel="0" collapsed="false">
      <c r="A177" s="182" t="n">
        <v>2290401</v>
      </c>
      <c r="B177" s="187" t="s">
        <v>1550</v>
      </c>
      <c r="C177" s="204" t="s">
        <v>1551</v>
      </c>
      <c r="D177" s="200" t="n">
        <f aca="false">VLOOKUP(A177,[4]L09!$A$6:$C$9999,3,0)</f>
        <v>1372</v>
      </c>
      <c r="E177" s="177"/>
    </row>
    <row r="178" customFormat="false" ht="24" hidden="false" customHeight="true" outlineLevel="0" collapsed="false">
      <c r="A178" s="182" t="n">
        <v>2290402</v>
      </c>
      <c r="B178" s="187" t="s">
        <v>1552</v>
      </c>
      <c r="C178" s="204" t="s">
        <v>1553</v>
      </c>
      <c r="D178" s="200" t="n">
        <f aca="false">VLOOKUP(A178,[4]L09!$A$6:$C$9999,3,0)</f>
        <v>146900</v>
      </c>
      <c r="E178" s="177"/>
    </row>
    <row r="179" customFormat="false" ht="24" hidden="false" customHeight="true" outlineLevel="0" collapsed="false">
      <c r="A179" s="182" t="n">
        <v>2290403</v>
      </c>
      <c r="B179" s="187" t="s">
        <v>1554</v>
      </c>
      <c r="C179" s="204" t="s">
        <v>1555</v>
      </c>
      <c r="D179" s="200" t="n">
        <f aca="false">VLOOKUP(A179,[4]L09!$A$6:$C$9999,3,0)</f>
        <v>0</v>
      </c>
      <c r="E179" s="177"/>
    </row>
    <row r="180" customFormat="false" ht="24" hidden="false" customHeight="true" outlineLevel="0" collapsed="false">
      <c r="A180" s="182" t="n">
        <v>22908</v>
      </c>
      <c r="B180" s="183" t="s">
        <v>1556</v>
      </c>
      <c r="C180" s="204" t="s">
        <v>1557</v>
      </c>
      <c r="D180" s="200" t="n">
        <f aca="false">VLOOKUP(A180,[4]L09!$A$6:$C$9999,3,0)</f>
        <v>576</v>
      </c>
      <c r="E180" s="177" t="n">
        <f aca="false">SUM(E181:E188)</f>
        <v>0</v>
      </c>
    </row>
    <row r="181" customFormat="false" ht="24" hidden="false" customHeight="true" outlineLevel="0" collapsed="false">
      <c r="A181" s="182" t="n">
        <v>2290802</v>
      </c>
      <c r="B181" s="187" t="s">
        <v>1558</v>
      </c>
      <c r="C181" s="204" t="s">
        <v>1559</v>
      </c>
      <c r="D181" s="200" t="n">
        <f aca="false">VLOOKUP(A181,[4]L09!$A$6:$C$9999,3,0)</f>
        <v>0</v>
      </c>
      <c r="E181" s="177"/>
    </row>
    <row r="182" customFormat="false" ht="24" hidden="false" customHeight="true" outlineLevel="0" collapsed="false">
      <c r="A182" s="182" t="n">
        <v>2290803</v>
      </c>
      <c r="B182" s="187" t="s">
        <v>1560</v>
      </c>
      <c r="C182" s="204" t="s">
        <v>1561</v>
      </c>
      <c r="D182" s="200" t="n">
        <f aca="false">VLOOKUP(A182,[4]L09!$A$6:$C$9999,3,0)</f>
        <v>0</v>
      </c>
      <c r="E182" s="177"/>
    </row>
    <row r="183" customFormat="false" ht="24" hidden="false" customHeight="true" outlineLevel="0" collapsed="false">
      <c r="A183" s="182" t="n">
        <v>2290804</v>
      </c>
      <c r="B183" s="187" t="s">
        <v>1562</v>
      </c>
      <c r="C183" s="204" t="s">
        <v>1563</v>
      </c>
      <c r="D183" s="200" t="n">
        <f aca="false">VLOOKUP(A183,[4]L09!$A$6:$C$9999,3,0)</f>
        <v>519</v>
      </c>
      <c r="E183" s="177"/>
    </row>
    <row r="184" customFormat="false" ht="24" hidden="false" customHeight="true" outlineLevel="0" collapsed="false">
      <c r="A184" s="182" t="n">
        <v>2290805</v>
      </c>
      <c r="B184" s="187" t="s">
        <v>1564</v>
      </c>
      <c r="C184" s="204" t="s">
        <v>1565</v>
      </c>
      <c r="D184" s="200" t="n">
        <f aca="false">VLOOKUP(A184,[4]L09!$A$6:$C$9999,3,0)</f>
        <v>0</v>
      </c>
      <c r="E184" s="177"/>
    </row>
    <row r="185" customFormat="false" ht="24" hidden="false" customHeight="true" outlineLevel="0" collapsed="false">
      <c r="A185" s="182" t="n">
        <v>2290806</v>
      </c>
      <c r="B185" s="187" t="s">
        <v>1566</v>
      </c>
      <c r="C185" s="204" t="s">
        <v>1567</v>
      </c>
      <c r="D185" s="200" t="n">
        <f aca="false">VLOOKUP(A185,[4]L09!$A$6:$C$9999,3,0)</f>
        <v>0</v>
      </c>
      <c r="E185" s="177"/>
    </row>
    <row r="186" customFormat="false" ht="24" hidden="false" customHeight="true" outlineLevel="0" collapsed="false">
      <c r="A186" s="182" t="n">
        <v>2290807</v>
      </c>
      <c r="B186" s="187" t="s">
        <v>1568</v>
      </c>
      <c r="C186" s="204" t="s">
        <v>1569</v>
      </c>
      <c r="D186" s="200" t="n">
        <f aca="false">VLOOKUP(A186,[4]L09!$A$6:$C$9999,3,0)</f>
        <v>0</v>
      </c>
      <c r="E186" s="177"/>
    </row>
    <row r="187" customFormat="false" ht="24" hidden="false" customHeight="true" outlineLevel="0" collapsed="false">
      <c r="A187" s="182" t="n">
        <v>2290808</v>
      </c>
      <c r="B187" s="187" t="s">
        <v>1570</v>
      </c>
      <c r="C187" s="204" t="s">
        <v>1571</v>
      </c>
      <c r="D187" s="200" t="n">
        <f aca="false">VLOOKUP(A187,[4]L09!$A$6:$C$9999,3,0)</f>
        <v>57</v>
      </c>
      <c r="E187" s="177"/>
    </row>
    <row r="188" customFormat="false" ht="24" hidden="false" customHeight="true" outlineLevel="0" collapsed="false">
      <c r="A188" s="182" t="n">
        <v>2290899</v>
      </c>
      <c r="B188" s="187" t="s">
        <v>1572</v>
      </c>
      <c r="C188" s="204" t="s">
        <v>1573</v>
      </c>
      <c r="D188" s="200" t="n">
        <f aca="false">VLOOKUP(A188,[4]L09!$A$6:$C$9999,3,0)</f>
        <v>0</v>
      </c>
      <c r="E188" s="177"/>
    </row>
    <row r="189" customFormat="false" ht="24" hidden="false" customHeight="true" outlineLevel="0" collapsed="false">
      <c r="A189" s="182" t="n">
        <v>22960</v>
      </c>
      <c r="B189" s="183" t="s">
        <v>1574</v>
      </c>
      <c r="C189" s="204" t="s">
        <v>1575</v>
      </c>
      <c r="D189" s="200" t="n">
        <f aca="false">VLOOKUP(A189,[4]L09!$A$6:$C$9999,3,0)</f>
        <v>1175</v>
      </c>
      <c r="E189" s="177" t="n">
        <f aca="false">SUM(E190:E199)</f>
        <v>0</v>
      </c>
    </row>
    <row r="190" customFormat="false" ht="24" hidden="false" customHeight="true" outlineLevel="0" collapsed="false">
      <c r="A190" s="182" t="n">
        <v>2296002</v>
      </c>
      <c r="B190" s="187" t="s">
        <v>1576</v>
      </c>
      <c r="C190" s="204" t="s">
        <v>1577</v>
      </c>
      <c r="D190" s="200" t="n">
        <f aca="false">VLOOKUP(A190,[4]L09!$A$6:$C$9999,3,0)</f>
        <v>724</v>
      </c>
      <c r="E190" s="177"/>
    </row>
    <row r="191" customFormat="false" ht="24" hidden="false" customHeight="true" outlineLevel="0" collapsed="false">
      <c r="A191" s="182" t="n">
        <v>2296003</v>
      </c>
      <c r="B191" s="187" t="s">
        <v>1578</v>
      </c>
      <c r="C191" s="204" t="s">
        <v>1579</v>
      </c>
      <c r="D191" s="200" t="n">
        <f aca="false">VLOOKUP(A191,[4]L09!$A$6:$C$9999,3,0)</f>
        <v>379</v>
      </c>
      <c r="E191" s="177"/>
    </row>
    <row r="192" customFormat="false" ht="24" hidden="false" customHeight="true" outlineLevel="0" collapsed="false">
      <c r="A192" s="182" t="n">
        <v>2296004</v>
      </c>
      <c r="B192" s="187" t="s">
        <v>1580</v>
      </c>
      <c r="C192" s="204" t="s">
        <v>1581</v>
      </c>
      <c r="D192" s="200" t="n">
        <f aca="false">VLOOKUP(A192,[4]L09!$A$6:$C$9999,3,0)</f>
        <v>0</v>
      </c>
      <c r="E192" s="177"/>
    </row>
    <row r="193" customFormat="false" ht="24" hidden="false" customHeight="true" outlineLevel="0" collapsed="false">
      <c r="A193" s="182" t="n">
        <v>2296005</v>
      </c>
      <c r="B193" s="187" t="s">
        <v>1582</v>
      </c>
      <c r="C193" s="204" t="s">
        <v>1583</v>
      </c>
      <c r="D193" s="200" t="n">
        <f aca="false">VLOOKUP(A193,[4]L09!$A$6:$C$9999,3,0)</f>
        <v>0</v>
      </c>
      <c r="E193" s="177"/>
    </row>
    <row r="194" customFormat="false" ht="24" hidden="false" customHeight="true" outlineLevel="0" collapsed="false">
      <c r="A194" s="182" t="n">
        <v>2296006</v>
      </c>
      <c r="B194" s="187" t="s">
        <v>1584</v>
      </c>
      <c r="C194" s="204" t="s">
        <v>1585</v>
      </c>
      <c r="D194" s="200" t="n">
        <f aca="false">VLOOKUP(A194,[4]L09!$A$6:$C$9999,3,0)</f>
        <v>72</v>
      </c>
      <c r="E194" s="177"/>
    </row>
    <row r="195" customFormat="false" ht="24" hidden="false" customHeight="true" outlineLevel="0" collapsed="false">
      <c r="A195" s="182" t="n">
        <v>2296010</v>
      </c>
      <c r="B195" s="187" t="s">
        <v>1586</v>
      </c>
      <c r="C195" s="204" t="s">
        <v>1587</v>
      </c>
      <c r="D195" s="200" t="n">
        <f aca="false">VLOOKUP(A195,[4]L09!$A$6:$C$9999,3,0)</f>
        <v>0</v>
      </c>
      <c r="E195" s="177"/>
    </row>
    <row r="196" customFormat="false" ht="24" hidden="false" customHeight="true" outlineLevel="0" collapsed="false">
      <c r="A196" s="182" t="n">
        <v>2296011</v>
      </c>
      <c r="B196" s="187" t="s">
        <v>1588</v>
      </c>
      <c r="C196" s="204" t="s">
        <v>1744</v>
      </c>
      <c r="D196" s="200" t="n">
        <f aca="false">VLOOKUP(A196,[4]L09!$A$6:$C$9999,3,0)</f>
        <v>0</v>
      </c>
      <c r="E196" s="177"/>
    </row>
    <row r="197" customFormat="false" ht="24" hidden="false" customHeight="true" outlineLevel="0" collapsed="false">
      <c r="A197" s="182" t="n">
        <v>2296012</v>
      </c>
      <c r="B197" s="187" t="s">
        <v>1590</v>
      </c>
      <c r="C197" s="204" t="s">
        <v>1591</v>
      </c>
      <c r="D197" s="200" t="n">
        <f aca="false">VLOOKUP(A197,[4]L09!$A$6:$C$9999,3,0)</f>
        <v>0</v>
      </c>
      <c r="E197" s="177"/>
    </row>
    <row r="198" customFormat="false" ht="24" hidden="false" customHeight="true" outlineLevel="0" collapsed="false">
      <c r="A198" s="182" t="n">
        <v>2296013</v>
      </c>
      <c r="B198" s="187" t="s">
        <v>1592</v>
      </c>
      <c r="C198" s="204" t="s">
        <v>1593</v>
      </c>
      <c r="D198" s="200" t="n">
        <f aca="false">VLOOKUP(A198,[4]L09!$A$6:$C$9999,3,0)</f>
        <v>0</v>
      </c>
      <c r="E198" s="177"/>
    </row>
    <row r="199" customFormat="false" ht="24" hidden="false" customHeight="true" outlineLevel="0" collapsed="false">
      <c r="A199" s="182" t="n">
        <v>2296099</v>
      </c>
      <c r="B199" s="187" t="s">
        <v>1594</v>
      </c>
      <c r="C199" s="204" t="s">
        <v>1595</v>
      </c>
      <c r="D199" s="200" t="n">
        <f aca="false">VLOOKUP(A199,[4]L09!$A$6:$C$9999,3,0)</f>
        <v>0</v>
      </c>
      <c r="E199" s="177"/>
    </row>
    <row r="200" customFormat="false" ht="24" hidden="false" customHeight="true" outlineLevel="0" collapsed="false">
      <c r="A200" s="182" t="n">
        <v>232</v>
      </c>
      <c r="B200" s="183" t="s">
        <v>1088</v>
      </c>
      <c r="C200" s="203" t="s">
        <v>1596</v>
      </c>
      <c r="D200" s="200" t="n">
        <f aca="false">VLOOKUP(A200,[4]L09!$A$6:$C$9999,3,0)</f>
        <v>57732</v>
      </c>
      <c r="E200" s="177" t="n">
        <f aca="false">SUM(E201:E216)</f>
        <v>0</v>
      </c>
    </row>
    <row r="201" customFormat="false" ht="24" hidden="false" customHeight="true" outlineLevel="0" collapsed="false">
      <c r="A201" s="182" t="n">
        <v>2320401</v>
      </c>
      <c r="B201" s="187" t="s">
        <v>1597</v>
      </c>
      <c r="C201" s="203" t="s">
        <v>1598</v>
      </c>
      <c r="D201" s="200" t="n">
        <f aca="false">VLOOKUP(A201,[4]L09!$A$6:$C$9999,3,0)</f>
        <v>0</v>
      </c>
      <c r="E201" s="177"/>
    </row>
    <row r="202" customFormat="false" ht="24" hidden="false" customHeight="true" outlineLevel="0" collapsed="false">
      <c r="A202" s="182"/>
      <c r="B202" s="187"/>
      <c r="C202" s="203" t="s">
        <v>1745</v>
      </c>
      <c r="D202" s="200"/>
      <c r="E202" s="177"/>
    </row>
    <row r="203" customFormat="false" ht="24" hidden="false" customHeight="true" outlineLevel="0" collapsed="false">
      <c r="A203" s="182" t="n">
        <v>2320405</v>
      </c>
      <c r="B203" s="187" t="s">
        <v>1599</v>
      </c>
      <c r="C203" s="203" t="s">
        <v>1600</v>
      </c>
      <c r="D203" s="200" t="n">
        <f aca="false">VLOOKUP(A203,[4]L09!$A$6:$C$9999,3,0)</f>
        <v>0</v>
      </c>
      <c r="E203" s="177"/>
    </row>
    <row r="204" customFormat="false" ht="24" hidden="false" customHeight="true" outlineLevel="0" collapsed="false">
      <c r="A204" s="182" t="n">
        <v>2320411</v>
      </c>
      <c r="B204" s="187" t="s">
        <v>1601</v>
      </c>
      <c r="C204" s="203" t="s">
        <v>1602</v>
      </c>
      <c r="D204" s="200" t="n">
        <f aca="false">VLOOKUP(A204,[4]L09!$A$6:$C$9999,3,0)</f>
        <v>0</v>
      </c>
      <c r="E204" s="177"/>
    </row>
    <row r="205" customFormat="false" ht="24" hidden="false" customHeight="true" outlineLevel="0" collapsed="false">
      <c r="A205" s="182" t="n">
        <v>2320413</v>
      </c>
      <c r="B205" s="187" t="s">
        <v>1603</v>
      </c>
      <c r="C205" s="203" t="s">
        <v>1604</v>
      </c>
      <c r="D205" s="200" t="n">
        <f aca="false">VLOOKUP(A205,[4]L09!$A$6:$C$9999,3,0)</f>
        <v>0</v>
      </c>
      <c r="E205" s="177"/>
    </row>
    <row r="206" customFormat="false" ht="24" hidden="false" customHeight="true" outlineLevel="0" collapsed="false">
      <c r="A206" s="182" t="n">
        <v>2320414</v>
      </c>
      <c r="B206" s="187" t="s">
        <v>1605</v>
      </c>
      <c r="C206" s="203" t="s">
        <v>1606</v>
      </c>
      <c r="D206" s="200" t="n">
        <f aca="false">VLOOKUP(A206,[4]L09!$A$6:$C$9999,3,0)</f>
        <v>0</v>
      </c>
      <c r="E206" s="177"/>
    </row>
    <row r="207" customFormat="false" ht="24" hidden="false" customHeight="true" outlineLevel="0" collapsed="false">
      <c r="A207" s="182" t="n">
        <v>2320416</v>
      </c>
      <c r="B207" s="187" t="s">
        <v>1607</v>
      </c>
      <c r="C207" s="203" t="s">
        <v>1608</v>
      </c>
      <c r="D207" s="200" t="n">
        <f aca="false">VLOOKUP(A207,[4]L09!$A$6:$C$9999,3,0)</f>
        <v>0</v>
      </c>
      <c r="E207" s="177"/>
    </row>
    <row r="208" customFormat="false" ht="24" hidden="false" customHeight="true" outlineLevel="0" collapsed="false">
      <c r="A208" s="182" t="n">
        <v>2320417</v>
      </c>
      <c r="B208" s="187" t="s">
        <v>1609</v>
      </c>
      <c r="C208" s="203" t="s">
        <v>1610</v>
      </c>
      <c r="D208" s="200" t="n">
        <f aca="false">VLOOKUP(A208,[4]L09!$A$6:$C$9999,3,0)</f>
        <v>0</v>
      </c>
      <c r="E208" s="177"/>
    </row>
    <row r="209" customFormat="false" ht="24" hidden="false" customHeight="true" outlineLevel="0" collapsed="false">
      <c r="A209" s="182" t="n">
        <v>2320418</v>
      </c>
      <c r="B209" s="187" t="s">
        <v>1611</v>
      </c>
      <c r="C209" s="203" t="s">
        <v>1612</v>
      </c>
      <c r="D209" s="200" t="n">
        <f aca="false">VLOOKUP(A209,[4]L09!$A$6:$C$9999,3,0)</f>
        <v>0</v>
      </c>
      <c r="E209" s="177"/>
    </row>
    <row r="210" customFormat="false" ht="24" hidden="false" customHeight="true" outlineLevel="0" collapsed="false">
      <c r="A210" s="182" t="n">
        <v>2320419</v>
      </c>
      <c r="B210" s="187" t="s">
        <v>1613</v>
      </c>
      <c r="C210" s="203" t="s">
        <v>1614</v>
      </c>
      <c r="D210" s="200" t="n">
        <f aca="false">VLOOKUP(A210,[4]L09!$A$6:$C$9999,3,0)</f>
        <v>0</v>
      </c>
      <c r="E210" s="177"/>
    </row>
    <row r="211" customFormat="false" ht="24" hidden="false" customHeight="true" outlineLevel="0" collapsed="false">
      <c r="A211" s="182" t="n">
        <v>2320420</v>
      </c>
      <c r="B211" s="187" t="s">
        <v>1615</v>
      </c>
      <c r="C211" s="203" t="s">
        <v>1616</v>
      </c>
      <c r="D211" s="200" t="n">
        <f aca="false">VLOOKUP(A211,[4]L09!$A$6:$C$9999,3,0)</f>
        <v>0</v>
      </c>
      <c r="E211" s="177"/>
    </row>
    <row r="212" customFormat="false" ht="24" hidden="false" customHeight="true" outlineLevel="0" collapsed="false">
      <c r="A212" s="182" t="n">
        <v>2320431</v>
      </c>
      <c r="B212" s="187" t="s">
        <v>1617</v>
      </c>
      <c r="C212" s="203" t="s">
        <v>1618</v>
      </c>
      <c r="D212" s="200" t="n">
        <f aca="false">VLOOKUP(A212,[4]L09!$A$6:$C$9999,3,0)</f>
        <v>0</v>
      </c>
      <c r="E212" s="177"/>
    </row>
    <row r="213" customFormat="false" ht="24" hidden="false" customHeight="true" outlineLevel="0" collapsed="false">
      <c r="A213" s="182" t="n">
        <v>2320432</v>
      </c>
      <c r="B213" s="187" t="s">
        <v>1619</v>
      </c>
      <c r="C213" s="203" t="s">
        <v>1620</v>
      </c>
      <c r="D213" s="200" t="n">
        <f aca="false">VLOOKUP(A213,[4]L09!$A$6:$C$9999,3,0)</f>
        <v>0</v>
      </c>
      <c r="E213" s="177"/>
    </row>
    <row r="214" customFormat="false" ht="24" hidden="false" customHeight="true" outlineLevel="0" collapsed="false">
      <c r="A214" s="182" t="n">
        <v>2320433</v>
      </c>
      <c r="B214" s="187" t="s">
        <v>1621</v>
      </c>
      <c r="C214" s="203" t="s">
        <v>1622</v>
      </c>
      <c r="D214" s="200" t="n">
        <f aca="false">VLOOKUP(A214,[4]L09!$A$6:$C$9999,3,0)</f>
        <v>0</v>
      </c>
      <c r="E214" s="177"/>
    </row>
    <row r="215" customFormat="false" ht="24" hidden="false" customHeight="true" outlineLevel="0" collapsed="false">
      <c r="A215" s="182" t="n">
        <v>2320498</v>
      </c>
      <c r="B215" s="187" t="s">
        <v>1623</v>
      </c>
      <c r="C215" s="203" t="s">
        <v>1624</v>
      </c>
      <c r="D215" s="200" t="n">
        <f aca="false">VLOOKUP(A215,[4]L09!$A$6:$C$9999,3,0)</f>
        <v>57732</v>
      </c>
      <c r="E215" s="177"/>
    </row>
    <row r="216" customFormat="false" ht="24" hidden="false" customHeight="true" outlineLevel="0" collapsed="false">
      <c r="A216" s="182" t="n">
        <v>2320499</v>
      </c>
      <c r="B216" s="187" t="s">
        <v>1625</v>
      </c>
      <c r="C216" s="203" t="s">
        <v>1626</v>
      </c>
      <c r="D216" s="200" t="n">
        <f aca="false">VLOOKUP(A216,[4]L09!$A$6:$C$9999,3,0)</f>
        <v>0</v>
      </c>
      <c r="E216" s="177"/>
    </row>
    <row r="217" customFormat="false" ht="24" hidden="false" customHeight="true" outlineLevel="0" collapsed="false">
      <c r="A217" s="182" t="n">
        <v>233</v>
      </c>
      <c r="B217" s="183" t="s">
        <v>1094</v>
      </c>
      <c r="C217" s="203" t="s">
        <v>1627</v>
      </c>
      <c r="D217" s="200" t="n">
        <f aca="false">VLOOKUP(A217,[4]L09!$A$6:$C$9999,3,0)</f>
        <v>0</v>
      </c>
      <c r="E217" s="177" t="n">
        <f aca="false">SUM(E218:E233)</f>
        <v>0</v>
      </c>
    </row>
    <row r="218" customFormat="false" ht="24" hidden="false" customHeight="true" outlineLevel="0" collapsed="false">
      <c r="A218" s="182" t="n">
        <v>2330401</v>
      </c>
      <c r="B218" s="187" t="s">
        <v>1628</v>
      </c>
      <c r="C218" s="203" t="s">
        <v>1629</v>
      </c>
      <c r="D218" s="200" t="n">
        <f aca="false">VLOOKUP(A218,[4]L09!$A$6:$C$9999,3,0)</f>
        <v>0</v>
      </c>
      <c r="E218" s="177"/>
    </row>
    <row r="219" customFormat="false" ht="24" hidden="false" customHeight="true" outlineLevel="0" collapsed="false">
      <c r="A219" s="182"/>
      <c r="B219" s="187"/>
      <c r="C219" s="203" t="s">
        <v>1746</v>
      </c>
      <c r="D219" s="200"/>
      <c r="E219" s="177"/>
    </row>
    <row r="220" customFormat="false" ht="24" hidden="false" customHeight="true" outlineLevel="0" collapsed="false">
      <c r="A220" s="182" t="n">
        <v>2330405</v>
      </c>
      <c r="B220" s="187" t="s">
        <v>1630</v>
      </c>
      <c r="C220" s="203" t="s">
        <v>1631</v>
      </c>
      <c r="D220" s="200" t="n">
        <f aca="false">VLOOKUP(A220,[4]L09!$A$6:$C$9999,3,0)</f>
        <v>0</v>
      </c>
      <c r="E220" s="177"/>
    </row>
    <row r="221" customFormat="false" ht="24" hidden="false" customHeight="true" outlineLevel="0" collapsed="false">
      <c r="A221" s="182" t="n">
        <v>2330411</v>
      </c>
      <c r="B221" s="187" t="s">
        <v>1632</v>
      </c>
      <c r="C221" s="203" t="s">
        <v>1633</v>
      </c>
      <c r="D221" s="200" t="n">
        <f aca="false">VLOOKUP(A221,[4]L09!$A$6:$C$9999,3,0)</f>
        <v>0</v>
      </c>
      <c r="E221" s="177"/>
    </row>
    <row r="222" customFormat="false" ht="24" hidden="false" customHeight="true" outlineLevel="0" collapsed="false">
      <c r="A222" s="182" t="n">
        <v>2330413</v>
      </c>
      <c r="B222" s="187" t="s">
        <v>1634</v>
      </c>
      <c r="C222" s="203" t="s">
        <v>1635</v>
      </c>
      <c r="D222" s="200" t="n">
        <f aca="false">VLOOKUP(A222,[4]L09!$A$6:$C$9999,3,0)</f>
        <v>0</v>
      </c>
      <c r="E222" s="177"/>
    </row>
    <row r="223" customFormat="false" ht="24" hidden="false" customHeight="true" outlineLevel="0" collapsed="false">
      <c r="A223" s="182" t="n">
        <v>2330414</v>
      </c>
      <c r="B223" s="187" t="s">
        <v>1636</v>
      </c>
      <c r="C223" s="203" t="s">
        <v>1637</v>
      </c>
      <c r="D223" s="200" t="n">
        <f aca="false">VLOOKUP(A223,[4]L09!$A$6:$C$9999,3,0)</f>
        <v>0</v>
      </c>
      <c r="E223" s="177"/>
    </row>
    <row r="224" customFormat="false" ht="20.1" hidden="false" customHeight="true" outlineLevel="0" collapsed="false">
      <c r="A224" s="182" t="n">
        <v>2330416</v>
      </c>
      <c r="B224" s="187" t="s">
        <v>1638</v>
      </c>
      <c r="C224" s="203" t="s">
        <v>1639</v>
      </c>
      <c r="D224" s="200" t="n">
        <f aca="false">VLOOKUP(A224,[4]L09!$A$6:$C$9999,3,0)</f>
        <v>0</v>
      </c>
      <c r="E224" s="177"/>
    </row>
    <row r="225" customFormat="false" ht="20.1" hidden="false" customHeight="true" outlineLevel="0" collapsed="false">
      <c r="A225" s="182" t="n">
        <v>2330417</v>
      </c>
      <c r="B225" s="187" t="s">
        <v>1640</v>
      </c>
      <c r="C225" s="203" t="s">
        <v>1641</v>
      </c>
      <c r="D225" s="200" t="n">
        <f aca="false">VLOOKUP(A225,[4]L09!$A$6:$C$9999,3,0)</f>
        <v>0</v>
      </c>
      <c r="E225" s="177"/>
    </row>
    <row r="226" customFormat="false" ht="20.1" hidden="false" customHeight="true" outlineLevel="0" collapsed="false">
      <c r="A226" s="182" t="n">
        <v>2330418</v>
      </c>
      <c r="B226" s="187" t="s">
        <v>1642</v>
      </c>
      <c r="C226" s="203" t="s">
        <v>1643</v>
      </c>
      <c r="D226" s="200" t="n">
        <f aca="false">VLOOKUP(A226,[4]L09!$A$6:$C$9999,3,0)</f>
        <v>0</v>
      </c>
      <c r="E226" s="177"/>
    </row>
    <row r="227" customFormat="false" ht="20.1" hidden="false" customHeight="true" outlineLevel="0" collapsed="false">
      <c r="A227" s="182" t="n">
        <v>2330419</v>
      </c>
      <c r="B227" s="187" t="s">
        <v>1644</v>
      </c>
      <c r="C227" s="203" t="s">
        <v>1645</v>
      </c>
      <c r="D227" s="200" t="n">
        <f aca="false">VLOOKUP(A227,[4]L09!$A$6:$C$9999,3,0)</f>
        <v>0</v>
      </c>
      <c r="E227" s="177"/>
    </row>
    <row r="228" customFormat="false" ht="20.1" hidden="false" customHeight="true" outlineLevel="0" collapsed="false">
      <c r="A228" s="182" t="n">
        <v>2330420</v>
      </c>
      <c r="B228" s="187" t="s">
        <v>1646</v>
      </c>
      <c r="C228" s="203" t="s">
        <v>1647</v>
      </c>
      <c r="D228" s="200" t="n">
        <f aca="false">VLOOKUP(A228,[4]L09!$A$6:$C$9999,3,0)</f>
        <v>0</v>
      </c>
      <c r="E228" s="177"/>
    </row>
    <row r="229" customFormat="false" ht="20.1" hidden="false" customHeight="true" outlineLevel="0" collapsed="false">
      <c r="A229" s="182" t="n">
        <v>2330431</v>
      </c>
      <c r="B229" s="187" t="s">
        <v>1648</v>
      </c>
      <c r="C229" s="203" t="s">
        <v>1649</v>
      </c>
      <c r="D229" s="200" t="n">
        <f aca="false">VLOOKUP(A229,[4]L09!$A$6:$C$9999,3,0)</f>
        <v>0</v>
      </c>
      <c r="E229" s="177"/>
    </row>
    <row r="230" customFormat="false" ht="20.1" hidden="false" customHeight="true" outlineLevel="0" collapsed="false">
      <c r="A230" s="182" t="n">
        <v>2330432</v>
      </c>
      <c r="B230" s="187" t="s">
        <v>1650</v>
      </c>
      <c r="C230" s="203" t="s">
        <v>1651</v>
      </c>
      <c r="D230" s="200" t="n">
        <f aca="false">VLOOKUP(A230,[4]L09!$A$6:$C$9999,3,0)</f>
        <v>0</v>
      </c>
      <c r="E230" s="177"/>
    </row>
    <row r="231" customFormat="false" ht="20.1" hidden="false" customHeight="true" outlineLevel="0" collapsed="false">
      <c r="A231" s="182" t="n">
        <v>2330433</v>
      </c>
      <c r="B231" s="187" t="s">
        <v>1652</v>
      </c>
      <c r="C231" s="203" t="s">
        <v>1653</v>
      </c>
      <c r="D231" s="200" t="n">
        <f aca="false">VLOOKUP(A231,[4]L09!$A$6:$C$9999,3,0)</f>
        <v>0</v>
      </c>
      <c r="E231" s="177"/>
    </row>
    <row r="232" customFormat="false" ht="20.1" hidden="false" customHeight="true" outlineLevel="0" collapsed="false">
      <c r="A232" s="182" t="n">
        <v>2330498</v>
      </c>
      <c r="B232" s="187" t="s">
        <v>1654</v>
      </c>
      <c r="C232" s="203" t="s">
        <v>1655</v>
      </c>
      <c r="D232" s="200" t="n">
        <f aca="false">VLOOKUP(A232,[4]L09!$A$6:$C$9999,3,0)</f>
        <v>0</v>
      </c>
      <c r="E232" s="177"/>
    </row>
    <row r="233" customFormat="false" ht="20.1" hidden="false" customHeight="true" outlineLevel="0" collapsed="false">
      <c r="A233" s="182" t="n">
        <v>2330499</v>
      </c>
      <c r="B233" s="187" t="s">
        <v>1656</v>
      </c>
      <c r="C233" s="203" t="s">
        <v>1657</v>
      </c>
      <c r="D233" s="200" t="n">
        <f aca="false">VLOOKUP(A233,[4]L09!$A$6:$C$9999,3,0)</f>
        <v>0</v>
      </c>
      <c r="E233" s="177"/>
    </row>
    <row r="234" customFormat="false" ht="20.1" hidden="false" customHeight="true" outlineLevel="0" collapsed="false">
      <c r="A234" s="182" t="n">
        <v>234</v>
      </c>
      <c r="B234" s="193" t="s">
        <v>1658</v>
      </c>
      <c r="C234" s="203" t="s">
        <v>1659</v>
      </c>
      <c r="D234" s="200" t="n">
        <f aca="false">VLOOKUP(A234,[4]L09!$A$6:$C$9999,3,0)</f>
        <v>0</v>
      </c>
      <c r="E234" s="177" t="n">
        <f aca="false">E235+E248</f>
        <v>0</v>
      </c>
    </row>
    <row r="235" customFormat="false" ht="20.1" hidden="false" customHeight="true" outlineLevel="0" collapsed="false">
      <c r="A235" s="182" t="n">
        <v>23401</v>
      </c>
      <c r="B235" s="193" t="s">
        <v>1660</v>
      </c>
      <c r="C235" s="203" t="s">
        <v>1661</v>
      </c>
      <c r="D235" s="200" t="n">
        <f aca="false">VLOOKUP(A235,[4]L09!$A$6:$C$9999,3,0)</f>
        <v>0</v>
      </c>
      <c r="E235" s="177" t="n">
        <f aca="false">SUM(E236:E247)</f>
        <v>0</v>
      </c>
    </row>
    <row r="236" customFormat="false" ht="20.1" hidden="false" customHeight="true" outlineLevel="0" collapsed="false">
      <c r="A236" s="182" t="n">
        <v>2340101</v>
      </c>
      <c r="B236" s="194" t="s">
        <v>1662</v>
      </c>
      <c r="C236" s="203" t="s">
        <v>1663</v>
      </c>
      <c r="D236" s="200" t="n">
        <f aca="false">VLOOKUP(A236,[4]L09!$A$6:$C$9999,3,0)</f>
        <v>0</v>
      </c>
      <c r="E236" s="177"/>
    </row>
    <row r="237" customFormat="false" ht="20.1" hidden="false" customHeight="true" outlineLevel="0" collapsed="false">
      <c r="A237" s="182" t="n">
        <v>2340102</v>
      </c>
      <c r="B237" s="194" t="s">
        <v>1664</v>
      </c>
      <c r="C237" s="203" t="s">
        <v>1665</v>
      </c>
      <c r="D237" s="200" t="n">
        <f aca="false">VLOOKUP(A237,[4]L09!$A$6:$C$9999,3,0)</f>
        <v>0</v>
      </c>
      <c r="E237" s="177"/>
    </row>
    <row r="238" customFormat="false" ht="20.1" hidden="false" customHeight="true" outlineLevel="0" collapsed="false">
      <c r="A238" s="182" t="n">
        <v>2340103</v>
      </c>
      <c r="B238" s="194" t="s">
        <v>1666</v>
      </c>
      <c r="C238" s="203" t="s">
        <v>1667</v>
      </c>
      <c r="D238" s="200" t="n">
        <f aca="false">VLOOKUP(A238,[4]L09!$A$6:$C$9999,3,0)</f>
        <v>0</v>
      </c>
      <c r="E238" s="177"/>
    </row>
    <row r="239" customFormat="false" ht="20.1" hidden="false" customHeight="true" outlineLevel="0" collapsed="false">
      <c r="A239" s="182" t="n">
        <v>2340104</v>
      </c>
      <c r="B239" s="194" t="s">
        <v>1668</v>
      </c>
      <c r="C239" s="203" t="s">
        <v>1669</v>
      </c>
      <c r="D239" s="200" t="n">
        <f aca="false">VLOOKUP(A239,[4]L09!$A$6:$C$9999,3,0)</f>
        <v>0</v>
      </c>
      <c r="E239" s="177"/>
    </row>
    <row r="240" customFormat="false" ht="20.1" hidden="false" customHeight="true" outlineLevel="0" collapsed="false">
      <c r="A240" s="182" t="n">
        <v>2340105</v>
      </c>
      <c r="B240" s="194" t="s">
        <v>1670</v>
      </c>
      <c r="C240" s="203" t="s">
        <v>1671</v>
      </c>
      <c r="D240" s="200" t="n">
        <f aca="false">VLOOKUP(A240,[4]L09!$A$6:$C$9999,3,0)</f>
        <v>0</v>
      </c>
      <c r="E240" s="177"/>
    </row>
    <row r="241" customFormat="false" ht="20.1" hidden="false" customHeight="true" outlineLevel="0" collapsed="false">
      <c r="A241" s="182" t="n">
        <v>2340106</v>
      </c>
      <c r="B241" s="194" t="s">
        <v>1672</v>
      </c>
      <c r="C241" s="203" t="s">
        <v>1673</v>
      </c>
      <c r="D241" s="200" t="n">
        <f aca="false">VLOOKUP(A241,[4]L09!$A$6:$C$9999,3,0)</f>
        <v>0</v>
      </c>
      <c r="E241" s="177"/>
    </row>
    <row r="242" customFormat="false" ht="20.1" hidden="false" customHeight="true" outlineLevel="0" collapsed="false">
      <c r="A242" s="182" t="n">
        <v>2340107</v>
      </c>
      <c r="B242" s="194" t="s">
        <v>1674</v>
      </c>
      <c r="C242" s="203" t="s">
        <v>1675</v>
      </c>
      <c r="D242" s="200" t="n">
        <f aca="false">VLOOKUP(A242,[4]L09!$A$6:$C$9999,3,0)</f>
        <v>0</v>
      </c>
      <c r="E242" s="177"/>
    </row>
    <row r="243" customFormat="false" ht="20.1" hidden="false" customHeight="true" outlineLevel="0" collapsed="false">
      <c r="A243" s="182" t="n">
        <v>2340108</v>
      </c>
      <c r="B243" s="194" t="s">
        <v>1676</v>
      </c>
      <c r="C243" s="203" t="s">
        <v>1677</v>
      </c>
      <c r="D243" s="200" t="n">
        <f aca="false">VLOOKUP(A243,[4]L09!$A$6:$C$9999,3,0)</f>
        <v>0</v>
      </c>
      <c r="E243" s="177"/>
    </row>
    <row r="244" customFormat="false" ht="20.1" hidden="false" customHeight="true" outlineLevel="0" collapsed="false">
      <c r="A244" s="182" t="n">
        <v>2340109</v>
      </c>
      <c r="B244" s="194" t="s">
        <v>1678</v>
      </c>
      <c r="C244" s="203" t="s">
        <v>1679</v>
      </c>
      <c r="D244" s="200" t="n">
        <f aca="false">VLOOKUP(A244,[4]L09!$A$6:$C$9999,3,0)</f>
        <v>0</v>
      </c>
      <c r="E244" s="177"/>
    </row>
    <row r="245" customFormat="false" ht="20.1" hidden="false" customHeight="true" outlineLevel="0" collapsed="false">
      <c r="A245" s="182" t="n">
        <v>2340110</v>
      </c>
      <c r="B245" s="194" t="s">
        <v>1680</v>
      </c>
      <c r="C245" s="203" t="s">
        <v>1681</v>
      </c>
      <c r="D245" s="200" t="n">
        <f aca="false">VLOOKUP(A245,[4]L09!$A$6:$C$9999,3,0)</f>
        <v>0</v>
      </c>
      <c r="E245" s="177"/>
    </row>
    <row r="246" customFormat="false" ht="20.1" hidden="false" customHeight="true" outlineLevel="0" collapsed="false">
      <c r="A246" s="182" t="n">
        <v>2340111</v>
      </c>
      <c r="B246" s="194" t="s">
        <v>1682</v>
      </c>
      <c r="C246" s="203" t="s">
        <v>1683</v>
      </c>
      <c r="D246" s="200" t="n">
        <f aca="false">VLOOKUP(A246,[4]L09!$A$6:$C$9999,3,0)</f>
        <v>0</v>
      </c>
      <c r="E246" s="177"/>
    </row>
    <row r="247" customFormat="false" ht="20.1" hidden="false" customHeight="true" outlineLevel="0" collapsed="false">
      <c r="A247" s="182" t="n">
        <v>2340199</v>
      </c>
      <c r="B247" s="194" t="s">
        <v>1684</v>
      </c>
      <c r="C247" s="203" t="s">
        <v>1685</v>
      </c>
      <c r="D247" s="200" t="n">
        <f aca="false">VLOOKUP(A247,[4]L09!$A$6:$C$9999,3,0)</f>
        <v>0</v>
      </c>
      <c r="E247" s="177"/>
    </row>
    <row r="248" customFormat="false" ht="20.1" hidden="false" customHeight="true" outlineLevel="0" collapsed="false">
      <c r="A248" s="182" t="n">
        <v>23402</v>
      </c>
      <c r="B248" s="193" t="s">
        <v>1686</v>
      </c>
      <c r="C248" s="203" t="s">
        <v>1687</v>
      </c>
      <c r="D248" s="200" t="n">
        <f aca="false">VLOOKUP(A248,[4]L09!$A$6:$C$9999,3,0)</f>
        <v>0</v>
      </c>
      <c r="E248" s="177" t="n">
        <f aca="false">SUM(E249:E254)</f>
        <v>0</v>
      </c>
    </row>
    <row r="249" customFormat="false" ht="20.1" hidden="false" customHeight="true" outlineLevel="0" collapsed="false">
      <c r="A249" s="182" t="n">
        <v>2340201</v>
      </c>
      <c r="B249" s="194" t="s">
        <v>1688</v>
      </c>
      <c r="C249" s="203" t="s">
        <v>898</v>
      </c>
      <c r="D249" s="200" t="n">
        <f aca="false">VLOOKUP(A249,[4]L09!$A$6:$C$9999,3,0)</f>
        <v>0</v>
      </c>
      <c r="E249" s="177"/>
    </row>
    <row r="250" customFormat="false" ht="20.1" hidden="false" customHeight="true" outlineLevel="0" collapsed="false">
      <c r="A250" s="182" t="n">
        <v>2340202</v>
      </c>
      <c r="B250" s="194" t="s">
        <v>1689</v>
      </c>
      <c r="C250" s="203" t="s">
        <v>943</v>
      </c>
      <c r="D250" s="200" t="n">
        <f aca="false">VLOOKUP(A250,[4]L09!$A$6:$C$9999,3,0)</f>
        <v>0</v>
      </c>
      <c r="E250" s="177"/>
    </row>
    <row r="251" customFormat="false" ht="20.1" hidden="false" customHeight="true" outlineLevel="0" collapsed="false">
      <c r="A251" s="182" t="n">
        <v>2340203</v>
      </c>
      <c r="B251" s="194" t="s">
        <v>1690</v>
      </c>
      <c r="C251" s="203" t="s">
        <v>1691</v>
      </c>
      <c r="D251" s="200" t="n">
        <f aca="false">VLOOKUP(A251,[4]L09!$A$6:$C$9999,3,0)</f>
        <v>0</v>
      </c>
      <c r="E251" s="177"/>
    </row>
    <row r="252" customFormat="false" ht="20.1" hidden="false" customHeight="true" outlineLevel="0" collapsed="false">
      <c r="A252" s="182" t="n">
        <v>2340204</v>
      </c>
      <c r="B252" s="194" t="s">
        <v>1692</v>
      </c>
      <c r="C252" s="203" t="s">
        <v>1693</v>
      </c>
      <c r="D252" s="200" t="n">
        <f aca="false">VLOOKUP(A252,[4]L09!$A$6:$C$9999,3,0)</f>
        <v>0</v>
      </c>
      <c r="E252" s="177"/>
    </row>
    <row r="253" customFormat="false" ht="20.1" hidden="false" customHeight="true" outlineLevel="0" collapsed="false">
      <c r="A253" s="182" t="n">
        <v>2340205</v>
      </c>
      <c r="B253" s="194" t="s">
        <v>1694</v>
      </c>
      <c r="C253" s="203" t="s">
        <v>1695</v>
      </c>
      <c r="D253" s="200" t="n">
        <f aca="false">VLOOKUP(A253,[4]L09!$A$6:$C$9999,3,0)</f>
        <v>0</v>
      </c>
      <c r="E253" s="177"/>
    </row>
    <row r="254" customFormat="false" ht="20.1" hidden="false" customHeight="true" outlineLevel="0" collapsed="false">
      <c r="A254" s="182" t="n">
        <v>2340299</v>
      </c>
      <c r="B254" s="194" t="s">
        <v>1696</v>
      </c>
      <c r="C254" s="203" t="s">
        <v>1697</v>
      </c>
      <c r="D254" s="200" t="n">
        <f aca="false">VLOOKUP(A254,[4]L09!$A$6:$C$9999,3,0)</f>
        <v>0</v>
      </c>
      <c r="E254" s="177"/>
    </row>
    <row r="255" customFormat="false" ht="20.1" hidden="false" customHeight="true" outlineLevel="0" collapsed="false">
      <c r="C255" s="198" t="s">
        <v>1096</v>
      </c>
      <c r="D255" s="206" t="n">
        <f aca="false">SUM(D6,D22,D34,D45,D103,D119,D171,D175,D200,D217,D234)</f>
        <v>905239</v>
      </c>
      <c r="E255" s="177" t="n">
        <f aca="false">SUM(E6,E22,E34,E45,E103,E119,E171,E175,E200,E217,E234)</f>
        <v>969000</v>
      </c>
    </row>
    <row r="256" customFormat="false" ht="20.1" hidden="false" customHeight="true" outlineLevel="0" collapsed="false">
      <c r="C256" s="199" t="s">
        <v>1159</v>
      </c>
      <c r="D256" s="207" t="n">
        <f aca="false">D257+D260+D261+D262+D263</f>
        <v>256465</v>
      </c>
      <c r="E256" s="177" t="n">
        <f aca="false">E257+E260+E261+E262+E263</f>
        <v>0</v>
      </c>
    </row>
    <row r="257" customFormat="false" ht="20.1" hidden="false" customHeight="true" outlineLevel="0" collapsed="false">
      <c r="C257" s="197" t="s">
        <v>1698</v>
      </c>
      <c r="D257" s="177" t="n">
        <f aca="false">D258+D259</f>
        <v>129</v>
      </c>
      <c r="E257" s="177" t="n">
        <f aca="false">E258+E259</f>
        <v>0</v>
      </c>
    </row>
    <row r="258" customFormat="false" ht="20.1" hidden="false" customHeight="true" outlineLevel="0" collapsed="false">
      <c r="C258" s="197" t="s">
        <v>1699</v>
      </c>
      <c r="D258" s="177"/>
      <c r="E258" s="177"/>
    </row>
    <row r="259" customFormat="false" ht="20.1" hidden="false" customHeight="true" outlineLevel="0" collapsed="false">
      <c r="C259" s="197" t="s">
        <v>1700</v>
      </c>
      <c r="D259" s="177" t="n">
        <v>129</v>
      </c>
      <c r="E259" s="177"/>
    </row>
    <row r="260" customFormat="false" ht="20.1" hidden="false" customHeight="true" outlineLevel="0" collapsed="false">
      <c r="C260" s="197" t="s">
        <v>1701</v>
      </c>
      <c r="D260" s="177" t="n">
        <v>203308</v>
      </c>
      <c r="E260" s="177"/>
    </row>
    <row r="261" customFormat="false" ht="20.1" hidden="false" customHeight="true" outlineLevel="0" collapsed="false">
      <c r="C261" s="197" t="s">
        <v>1702</v>
      </c>
      <c r="D261" s="177" t="n">
        <v>53028</v>
      </c>
      <c r="E261" s="177"/>
    </row>
    <row r="262" customFormat="false" ht="20.1" hidden="false" customHeight="true" outlineLevel="0" collapsed="false">
      <c r="C262" s="141" t="s">
        <v>1703</v>
      </c>
      <c r="D262" s="208"/>
      <c r="E262" s="177"/>
    </row>
    <row r="263" customFormat="false" ht="20.1" hidden="false" customHeight="true" outlineLevel="0" collapsed="false">
      <c r="C263" s="141" t="s">
        <v>1704</v>
      </c>
      <c r="D263" s="208"/>
      <c r="E263" s="177"/>
    </row>
    <row r="264" customFormat="false" ht="20.1" hidden="false" customHeight="true" outlineLevel="0" collapsed="false">
      <c r="C264" s="151"/>
      <c r="D264" s="208"/>
      <c r="E264" s="177"/>
    </row>
    <row r="265" customFormat="false" ht="20.1" hidden="false" customHeight="true" outlineLevel="0" collapsed="false">
      <c r="C265" s="151"/>
      <c r="D265" s="208"/>
      <c r="E265" s="177"/>
    </row>
    <row r="266" customFormat="false" ht="20.1" hidden="false" customHeight="true" outlineLevel="0" collapsed="false">
      <c r="C266" s="151"/>
      <c r="D266" s="208"/>
      <c r="E266" s="177"/>
    </row>
    <row r="267" customFormat="false" ht="20.1" hidden="false" customHeight="true" outlineLevel="0" collapsed="false">
      <c r="C267" s="151"/>
      <c r="D267" s="208"/>
      <c r="E267" s="177"/>
    </row>
    <row r="268" customFormat="false" ht="20.1" hidden="false" customHeight="true" outlineLevel="0" collapsed="false">
      <c r="C268" s="198" t="s">
        <v>1184</v>
      </c>
      <c r="D268" s="206" t="n">
        <f aca="false">D255+D256</f>
        <v>1161704</v>
      </c>
      <c r="E268" s="177" t="n">
        <f aca="false">E255+E256</f>
        <v>969000</v>
      </c>
    </row>
    <row r="269" customFormat="false" ht="20.1" hidden="false" customHeight="true" outlineLevel="0" collapsed="false"/>
    <row r="270" customFormat="false" ht="20.1" hidden="false" customHeight="true" outlineLevel="0" collapsed="false"/>
    <row r="271" customFormat="false" ht="20.1" hidden="false" customHeight="true" outlineLevel="0" collapsed="false"/>
  </sheetData>
  <mergeCells count="2">
    <mergeCell ref="C2:E2"/>
    <mergeCell ref="C4:E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B3"/>
    </sheetView>
  </sheetViews>
  <sheetFormatPr defaultColWidth="6.99609375" defaultRowHeight="15.6" zeroHeight="false" outlineLevelRow="0" outlineLevelCol="0"/>
  <cols>
    <col collapsed="false" customWidth="true" hidden="false" outlineLevel="0" max="1" min="1" style="209" width="40.89"/>
    <col collapsed="false" customWidth="true" hidden="false" outlineLevel="0" max="2" min="2" style="209" width="34.99"/>
    <col collapsed="false" customWidth="false" hidden="false" outlineLevel="0" max="249" min="3" style="209" width="6.99"/>
  </cols>
  <sheetData>
    <row r="1" customFormat="false" ht="31.05" hidden="false" customHeight="true" outlineLevel="0" collapsed="false">
      <c r="B1" s="210" t="s">
        <v>1747</v>
      </c>
    </row>
    <row r="2" customFormat="false" ht="39" hidden="false" customHeight="true" outlineLevel="0" collapsed="false">
      <c r="A2" s="211" t="s">
        <v>1748</v>
      </c>
      <c r="B2" s="211"/>
    </row>
    <row r="3" customFormat="false" ht="33" hidden="false" customHeight="true" outlineLevel="0" collapsed="false">
      <c r="A3" s="211"/>
      <c r="B3" s="211"/>
    </row>
    <row r="4" customFormat="false" ht="32.25" hidden="false" customHeight="true" outlineLevel="0" collapsed="false">
      <c r="A4" s="212"/>
      <c r="B4" s="213" t="s">
        <v>71</v>
      </c>
    </row>
    <row r="5" customFormat="false" ht="21.75" hidden="false" customHeight="true" outlineLevel="0" collapsed="false">
      <c r="A5" s="214" t="s">
        <v>72</v>
      </c>
      <c r="B5" s="214" t="s">
        <v>74</v>
      </c>
    </row>
    <row r="6" customFormat="false" ht="21.75" hidden="false" customHeight="true" outlineLevel="0" collapsed="false">
      <c r="A6" s="214"/>
      <c r="B6" s="214"/>
    </row>
    <row r="7" customFormat="false" ht="21.75" hidden="false" customHeight="true" outlineLevel="0" collapsed="false">
      <c r="A7" s="215" t="s">
        <v>1102</v>
      </c>
      <c r="B7" s="215" t="n">
        <f aca="false">B8</f>
        <v>1980</v>
      </c>
    </row>
    <row r="8" customFormat="false" ht="31.5" hidden="false" customHeight="true" outlineLevel="0" collapsed="false">
      <c r="A8" s="172" t="s">
        <v>1388</v>
      </c>
      <c r="B8" s="216" t="n">
        <f aca="false">SUM(B9:B13)</f>
        <v>1980</v>
      </c>
      <c r="C8" s="217"/>
    </row>
    <row r="9" customFormat="false" ht="31.5" hidden="false" customHeight="true" outlineLevel="0" collapsed="false">
      <c r="A9" s="190" t="s">
        <v>1390</v>
      </c>
      <c r="B9" s="216"/>
    </row>
    <row r="10" customFormat="false" ht="31.5" hidden="false" customHeight="true" outlineLevel="0" collapsed="false">
      <c r="A10" s="190" t="s">
        <v>1392</v>
      </c>
      <c r="B10" s="216"/>
    </row>
    <row r="11" customFormat="false" ht="31.5" hidden="false" customHeight="true" outlineLevel="0" collapsed="false">
      <c r="A11" s="190" t="s">
        <v>1394</v>
      </c>
      <c r="B11" s="216"/>
    </row>
    <row r="12" customFormat="false" ht="31.5" hidden="false" customHeight="true" outlineLevel="0" collapsed="false">
      <c r="A12" s="190" t="s">
        <v>1396</v>
      </c>
      <c r="B12" s="216"/>
    </row>
    <row r="13" customFormat="false" ht="31.5" hidden="false" customHeight="true" outlineLevel="0" collapsed="false">
      <c r="A13" s="190" t="s">
        <v>1398</v>
      </c>
      <c r="B13" s="216" t="n">
        <v>1980</v>
      </c>
    </row>
    <row r="14" customFormat="false" ht="15.6" hidden="false" customHeight="false" outlineLevel="0" collapsed="false">
      <c r="A14" s="218"/>
      <c r="B14" s="219"/>
    </row>
    <row r="15" customFormat="false" ht="15.6" hidden="false" customHeight="false" outlineLevel="0" collapsed="false">
      <c r="A15" s="218"/>
      <c r="B15" s="219"/>
    </row>
    <row r="16" customFormat="false" ht="15.6" hidden="false" customHeight="false" outlineLevel="0" collapsed="false">
      <c r="A16" s="218"/>
      <c r="B16" s="219"/>
    </row>
    <row r="17" customFormat="false" ht="15.6" hidden="false" customHeight="false" outlineLevel="0" collapsed="false">
      <c r="A17" s="218"/>
      <c r="B17" s="219"/>
    </row>
    <row r="18" customFormat="false" ht="15.6" hidden="false" customHeight="false" outlineLevel="0" collapsed="false">
      <c r="A18" s="218"/>
      <c r="B18" s="219"/>
    </row>
    <row r="19" customFormat="false" ht="15.6" hidden="false" customHeight="false" outlineLevel="0" collapsed="false">
      <c r="A19" s="218"/>
      <c r="B19" s="219"/>
    </row>
    <row r="20" customFormat="false" ht="15.6" hidden="false" customHeight="false" outlineLevel="0" collapsed="false">
      <c r="A20" s="218"/>
      <c r="B20" s="219"/>
    </row>
    <row r="21" customFormat="false" ht="15.6" hidden="false" customHeight="false" outlineLevel="0" collapsed="false">
      <c r="A21" s="218"/>
      <c r="B21" s="219"/>
    </row>
    <row r="22" customFormat="false" ht="15.6" hidden="false" customHeight="false" outlineLevel="0" collapsed="false">
      <c r="A22" s="218"/>
      <c r="B22" s="219"/>
    </row>
    <row r="23" customFormat="false" ht="15.6" hidden="false" customHeight="false" outlineLevel="0" collapsed="false">
      <c r="A23" s="218"/>
      <c r="B23" s="219"/>
    </row>
    <row r="24" customFormat="false" ht="15.6" hidden="false" customHeight="false" outlineLevel="0" collapsed="false">
      <c r="A24" s="218"/>
      <c r="B24" s="219"/>
    </row>
    <row r="25" customFormat="false" ht="15.6" hidden="false" customHeight="false" outlineLevel="0" collapsed="false">
      <c r="A25" s="218"/>
      <c r="B25" s="219"/>
    </row>
    <row r="26" customFormat="false" ht="15.6" hidden="false" customHeight="false" outlineLevel="0" collapsed="false">
      <c r="A26" s="218"/>
      <c r="B26" s="219"/>
    </row>
    <row r="27" customFormat="false" ht="15.6" hidden="false" customHeight="false" outlineLevel="0" collapsed="false">
      <c r="A27" s="218"/>
      <c r="B27" s="219"/>
    </row>
    <row r="28" customFormat="false" ht="15.6" hidden="false" customHeight="false" outlineLevel="0" collapsed="false">
      <c r="A28" s="218"/>
      <c r="B28" s="219"/>
    </row>
    <row r="29" customFormat="false" ht="15.6" hidden="false" customHeight="false" outlineLevel="0" collapsed="false">
      <c r="A29" s="218"/>
      <c r="B29" s="219"/>
    </row>
    <row r="30" customFormat="false" ht="15.6" hidden="false" customHeight="false" outlineLevel="0" collapsed="false">
      <c r="A30" s="218"/>
      <c r="B30" s="219"/>
    </row>
    <row r="31" customFormat="false" ht="15.6" hidden="false" customHeight="false" outlineLevel="0" collapsed="false">
      <c r="A31" s="218"/>
      <c r="B31" s="219"/>
    </row>
    <row r="32" customFormat="false" ht="15.6" hidden="false" customHeight="false" outlineLevel="0" collapsed="false">
      <c r="A32" s="218"/>
      <c r="B32" s="219"/>
    </row>
    <row r="33" customFormat="false" ht="15.6" hidden="false" customHeight="false" outlineLevel="0" collapsed="false">
      <c r="A33" s="218"/>
      <c r="B33" s="219"/>
    </row>
    <row r="34" customFormat="false" ht="15.6" hidden="false" customHeight="false" outlineLevel="0" collapsed="false">
      <c r="A34" s="218"/>
      <c r="B34" s="219"/>
    </row>
    <row r="35" customFormat="false" ht="15.6" hidden="false" customHeight="false" outlineLevel="0" collapsed="false">
      <c r="A35" s="218"/>
      <c r="B35" s="219"/>
    </row>
    <row r="36" customFormat="false" ht="15.6" hidden="false" customHeight="false" outlineLevel="0" collapsed="false">
      <c r="A36" s="218"/>
      <c r="B36" s="219"/>
    </row>
    <row r="37" customFormat="false" ht="15.6" hidden="false" customHeight="false" outlineLevel="0" collapsed="false">
      <c r="A37" s="218"/>
      <c r="B37" s="219"/>
    </row>
    <row r="38" customFormat="false" ht="15.6" hidden="false" customHeight="false" outlineLevel="0" collapsed="false">
      <c r="A38" s="218"/>
      <c r="B38" s="219"/>
    </row>
    <row r="39" customFormat="false" ht="15.6" hidden="false" customHeight="false" outlineLevel="0" collapsed="false">
      <c r="A39" s="218"/>
      <c r="B39" s="219"/>
    </row>
    <row r="40" customFormat="false" ht="15.6" hidden="false" customHeight="false" outlineLevel="0" collapsed="false">
      <c r="A40" s="218"/>
      <c r="B40" s="219"/>
    </row>
  </sheetData>
  <mergeCells count="3">
    <mergeCell ref="A2:B3"/>
    <mergeCell ref="A5:A6"/>
    <mergeCell ref="B5: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B3"/>
    </sheetView>
  </sheetViews>
  <sheetFormatPr defaultColWidth="6.99609375" defaultRowHeight="15.6" zeroHeight="false" outlineLevelRow="0" outlineLevelCol="0"/>
  <cols>
    <col collapsed="false" customWidth="true" hidden="false" outlineLevel="0" max="1" min="1" style="209" width="40.89"/>
    <col collapsed="false" customWidth="true" hidden="false" outlineLevel="0" max="2" min="2" style="209" width="34.99"/>
    <col collapsed="false" customWidth="false" hidden="false" outlineLevel="0" max="249" min="3" style="209" width="6.99"/>
  </cols>
  <sheetData>
    <row r="1" customFormat="false" ht="34.95" hidden="false" customHeight="true" outlineLevel="0" collapsed="false">
      <c r="B1" s="210" t="s">
        <v>1749</v>
      </c>
    </row>
    <row r="2" customFormat="false" ht="39" hidden="false" customHeight="true" outlineLevel="0" collapsed="false">
      <c r="A2" s="211" t="s">
        <v>1750</v>
      </c>
      <c r="B2" s="211"/>
    </row>
    <row r="3" customFormat="false" ht="33" hidden="false" customHeight="true" outlineLevel="0" collapsed="false">
      <c r="A3" s="211"/>
      <c r="B3" s="211"/>
    </row>
    <row r="4" customFormat="false" ht="32.25" hidden="false" customHeight="true" outlineLevel="0" collapsed="false">
      <c r="A4" s="212"/>
      <c r="B4" s="213" t="s">
        <v>71</v>
      </c>
    </row>
    <row r="5" customFormat="false" ht="21.75" hidden="false" customHeight="true" outlineLevel="0" collapsed="false">
      <c r="A5" s="214" t="s">
        <v>1751</v>
      </c>
      <c r="B5" s="214" t="s">
        <v>1752</v>
      </c>
    </row>
    <row r="6" customFormat="false" ht="21.75" hidden="false" customHeight="true" outlineLevel="0" collapsed="false">
      <c r="A6" s="214"/>
      <c r="B6" s="214"/>
    </row>
    <row r="7" customFormat="false" ht="31.5" hidden="false" customHeight="true" outlineLevel="0" collapsed="false">
      <c r="A7" s="220" t="s">
        <v>1190</v>
      </c>
      <c r="B7" s="220"/>
      <c r="C7" s="217"/>
    </row>
    <row r="8" customFormat="false" ht="31.5" hidden="false" customHeight="true" outlineLevel="0" collapsed="false">
      <c r="A8" s="220" t="s">
        <v>1191</v>
      </c>
      <c r="B8" s="220"/>
    </row>
    <row r="9" customFormat="false" ht="31.5" hidden="false" customHeight="true" outlineLevel="0" collapsed="false">
      <c r="A9" s="220" t="s">
        <v>1192</v>
      </c>
      <c r="B9" s="220"/>
    </row>
    <row r="10" customFormat="false" ht="31.5" hidden="false" customHeight="true" outlineLevel="0" collapsed="false">
      <c r="A10" s="220" t="s">
        <v>1193</v>
      </c>
      <c r="B10" s="220"/>
    </row>
    <row r="11" customFormat="false" ht="31.5" hidden="false" customHeight="true" outlineLevel="0" collapsed="false">
      <c r="A11" s="220" t="s">
        <v>1194</v>
      </c>
      <c r="B11" s="220"/>
    </row>
    <row r="12" customFormat="false" ht="31.5" hidden="false" customHeight="true" outlineLevel="0" collapsed="false">
      <c r="A12" s="220" t="s">
        <v>1195</v>
      </c>
      <c r="B12" s="220" t="n">
        <v>1980</v>
      </c>
    </row>
    <row r="13" customFormat="false" ht="31.5" hidden="false" customHeight="true" outlineLevel="0" collapsed="false">
      <c r="A13" s="220" t="s">
        <v>1196</v>
      </c>
      <c r="B13" s="220"/>
    </row>
    <row r="14" customFormat="false" ht="31.5" hidden="false" customHeight="true" outlineLevel="0" collapsed="false">
      <c r="A14" s="220" t="s">
        <v>1197</v>
      </c>
      <c r="B14" s="220"/>
    </row>
    <row r="15" customFormat="false" ht="31.5" hidden="false" customHeight="true" outlineLevel="0" collapsed="false">
      <c r="A15" s="220" t="s">
        <v>1198</v>
      </c>
      <c r="B15" s="220"/>
    </row>
    <row r="16" customFormat="false" ht="31.5" hidden="false" customHeight="true" outlineLevel="0" collapsed="false">
      <c r="A16" s="220" t="s">
        <v>1199</v>
      </c>
      <c r="B16" s="220"/>
    </row>
    <row r="17" customFormat="false" ht="31.5" hidden="false" customHeight="true" outlineLevel="0" collapsed="false">
      <c r="A17" s="220" t="s">
        <v>1200</v>
      </c>
      <c r="B17" s="220"/>
    </row>
    <row r="18" customFormat="false" ht="31.5" hidden="false" customHeight="true" outlineLevel="0" collapsed="false">
      <c r="A18" s="220" t="s">
        <v>1201</v>
      </c>
      <c r="B18" s="220"/>
    </row>
    <row r="19" customFormat="false" ht="31.5" hidden="false" customHeight="true" outlineLevel="0" collapsed="false">
      <c r="A19" s="220" t="s">
        <v>1202</v>
      </c>
      <c r="B19" s="220"/>
    </row>
    <row r="20" customFormat="false" ht="31.5" hidden="false" customHeight="true" outlineLevel="0" collapsed="false">
      <c r="A20" s="220" t="s">
        <v>1753</v>
      </c>
      <c r="B20" s="220"/>
    </row>
    <row r="21" customFormat="false" ht="31.5" hidden="false" customHeight="true" outlineLevel="0" collapsed="false">
      <c r="A21" s="220" t="s">
        <v>1754</v>
      </c>
      <c r="B21" s="220" t="n">
        <f aca="false">SUM(B7:B20)</f>
        <v>1980</v>
      </c>
    </row>
    <row r="22" customFormat="false" ht="15.6" hidden="false" customHeight="false" outlineLevel="0" collapsed="false">
      <c r="A22" s="218"/>
      <c r="B22" s="219"/>
    </row>
    <row r="23" customFormat="false" ht="15.6" hidden="false" customHeight="false" outlineLevel="0" collapsed="false">
      <c r="A23" s="218"/>
      <c r="B23" s="219"/>
    </row>
    <row r="24" customFormat="false" ht="15.6" hidden="false" customHeight="false" outlineLevel="0" collapsed="false">
      <c r="A24" s="218"/>
      <c r="B24" s="219"/>
    </row>
    <row r="25" customFormat="false" ht="15.6" hidden="false" customHeight="false" outlineLevel="0" collapsed="false">
      <c r="A25" s="218"/>
      <c r="B25" s="219"/>
    </row>
    <row r="26" customFormat="false" ht="15.6" hidden="false" customHeight="false" outlineLevel="0" collapsed="false">
      <c r="A26" s="218"/>
      <c r="B26" s="219"/>
    </row>
    <row r="27" customFormat="false" ht="15.6" hidden="false" customHeight="false" outlineLevel="0" collapsed="false">
      <c r="A27" s="218"/>
      <c r="B27" s="219"/>
    </row>
    <row r="28" customFormat="false" ht="15.6" hidden="false" customHeight="false" outlineLevel="0" collapsed="false">
      <c r="A28" s="218"/>
      <c r="B28" s="219"/>
    </row>
    <row r="29" customFormat="false" ht="15.6" hidden="false" customHeight="false" outlineLevel="0" collapsed="false">
      <c r="A29" s="218"/>
      <c r="B29" s="219"/>
    </row>
    <row r="30" customFormat="false" ht="15.6" hidden="false" customHeight="false" outlineLevel="0" collapsed="false">
      <c r="A30" s="218"/>
      <c r="B30" s="219"/>
    </row>
    <row r="31" customFormat="false" ht="15.6" hidden="false" customHeight="false" outlineLevel="0" collapsed="false">
      <c r="A31" s="218"/>
      <c r="B31" s="219"/>
    </row>
    <row r="32" customFormat="false" ht="15.6" hidden="false" customHeight="false" outlineLevel="0" collapsed="false">
      <c r="A32" s="218"/>
      <c r="B32" s="219"/>
    </row>
    <row r="33" customFormat="false" ht="15.6" hidden="false" customHeight="false" outlineLevel="0" collapsed="false">
      <c r="A33" s="218"/>
      <c r="B33" s="219"/>
    </row>
    <row r="34" customFormat="false" ht="15.6" hidden="false" customHeight="false" outlineLevel="0" collapsed="false">
      <c r="A34" s="218"/>
      <c r="B34" s="219"/>
    </row>
    <row r="35" customFormat="false" ht="15.6" hidden="false" customHeight="false" outlineLevel="0" collapsed="false">
      <c r="A35" s="218"/>
      <c r="B35" s="219"/>
    </row>
    <row r="36" customFormat="false" ht="15.6" hidden="false" customHeight="false" outlineLevel="0" collapsed="false">
      <c r="A36" s="218"/>
      <c r="B36" s="219"/>
    </row>
    <row r="37" customFormat="false" ht="15.6" hidden="false" customHeight="false" outlineLevel="0" collapsed="false">
      <c r="A37" s="218"/>
      <c r="B37" s="219"/>
    </row>
    <row r="38" customFormat="false" ht="15.6" hidden="false" customHeight="false" outlineLevel="0" collapsed="false">
      <c r="A38" s="218"/>
      <c r="B38" s="219"/>
    </row>
    <row r="39" customFormat="false" ht="15.6" hidden="false" customHeight="false" outlineLevel="0" collapsed="false">
      <c r="A39" s="218"/>
      <c r="B39" s="219"/>
    </row>
    <row r="40" customFormat="false" ht="15.6" hidden="false" customHeight="false" outlineLevel="0" collapsed="false">
      <c r="A40" s="218"/>
      <c r="B40" s="219"/>
    </row>
    <row r="41" customFormat="false" ht="15.6" hidden="false" customHeight="false" outlineLevel="0" collapsed="false">
      <c r="A41" s="218"/>
      <c r="B41" s="219"/>
    </row>
    <row r="42" customFormat="false" ht="15.6" hidden="false" customHeight="false" outlineLevel="0" collapsed="false">
      <c r="A42" s="218"/>
      <c r="B42" s="219"/>
    </row>
    <row r="43" customFormat="false" ht="15.6" hidden="false" customHeight="false" outlineLevel="0" collapsed="false">
      <c r="A43" s="218"/>
      <c r="B43" s="219"/>
    </row>
    <row r="44" customFormat="false" ht="15.6" hidden="false" customHeight="false" outlineLevel="0" collapsed="false">
      <c r="A44" s="218"/>
      <c r="B44" s="219"/>
    </row>
    <row r="45" customFormat="false" ht="15.6" hidden="false" customHeight="false" outlineLevel="0" collapsed="false">
      <c r="A45" s="218"/>
      <c r="B45" s="219"/>
    </row>
    <row r="46" customFormat="false" ht="15.6" hidden="false" customHeight="false" outlineLevel="0" collapsed="false">
      <c r="A46" s="218"/>
      <c r="B46" s="219"/>
    </row>
    <row r="47" customFormat="false" ht="15.6" hidden="false" customHeight="false" outlineLevel="0" collapsed="false">
      <c r="A47" s="218"/>
      <c r="B47" s="219"/>
    </row>
    <row r="48" customFormat="false" ht="15.6" hidden="false" customHeight="false" outlineLevel="0" collapsed="false">
      <c r="A48" s="218"/>
      <c r="B48" s="219"/>
    </row>
  </sheetData>
  <mergeCells count="3">
    <mergeCell ref="A2:B3"/>
    <mergeCell ref="A5:A6"/>
    <mergeCell ref="B5: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890625" defaultRowHeight="35.1" zeroHeight="false" outlineLevelRow="0" outlineLevelCol="0"/>
  <cols>
    <col collapsed="false" customWidth="true" hidden="false" outlineLevel="0" max="1" min="1" style="221" width="68.99"/>
    <col collapsed="false" customWidth="true" hidden="false" outlineLevel="0" max="2" min="2" style="222" width="15.59"/>
    <col collapsed="false" customWidth="true" hidden="false" outlineLevel="0" max="3" min="3" style="223" width="8.99"/>
    <col collapsed="false" customWidth="true" hidden="false" outlineLevel="0" max="32" min="4" style="221" width="8.99"/>
    <col collapsed="false" customWidth="false" hidden="false" outlineLevel="0" max="257" min="33" style="221" width="8.79"/>
  </cols>
  <sheetData>
    <row r="1" customFormat="false" ht="21" hidden="false" customHeight="true" outlineLevel="0" collapsed="false">
      <c r="A1" s="224" t="s">
        <v>1755</v>
      </c>
      <c r="B1" s="224"/>
    </row>
    <row r="2" customFormat="false" ht="44.25" hidden="false" customHeight="true" outlineLevel="0" collapsed="false">
      <c r="A2" s="225" t="s">
        <v>1756</v>
      </c>
      <c r="B2" s="225"/>
    </row>
    <row r="3" s="229" customFormat="true" ht="23.1" hidden="false" customHeight="true" outlineLevel="0" collapsed="false">
      <c r="A3" s="226" t="s">
        <v>101</v>
      </c>
      <c r="B3" s="227" t="s">
        <v>1757</v>
      </c>
      <c r="C3" s="228"/>
    </row>
    <row r="4" s="233" customFormat="true" ht="28.5" hidden="false" customHeight="true" outlineLevel="0" collapsed="false">
      <c r="A4" s="230" t="s">
        <v>1279</v>
      </c>
      <c r="B4" s="231" t="s">
        <v>1758</v>
      </c>
      <c r="C4" s="232"/>
    </row>
    <row r="5" s="226" customFormat="true" ht="28.5" hidden="false" customHeight="true" outlineLevel="0" collapsed="false">
      <c r="A5" s="234" t="s">
        <v>1759</v>
      </c>
      <c r="B5" s="235" t="n">
        <v>28527</v>
      </c>
      <c r="C5" s="236"/>
    </row>
    <row r="6" s="226" customFormat="true" ht="28.5" hidden="false" customHeight="true" outlineLevel="0" collapsed="false">
      <c r="A6" s="234" t="s">
        <v>1760</v>
      </c>
      <c r="B6" s="237" t="n">
        <f aca="false">B7+B12+B18+B19</f>
        <v>91504</v>
      </c>
      <c r="C6" s="236"/>
    </row>
    <row r="7" s="226" customFormat="true" ht="28.5" hidden="false" customHeight="true" outlineLevel="0" collapsed="false">
      <c r="A7" s="234" t="s">
        <v>1761</v>
      </c>
      <c r="B7" s="237" t="n">
        <v>24209</v>
      </c>
      <c r="C7" s="236"/>
    </row>
    <row r="8" s="226" customFormat="true" ht="28.5" hidden="false" customHeight="true" outlineLevel="0" collapsed="false">
      <c r="A8" s="238" t="s">
        <v>1762</v>
      </c>
      <c r="B8" s="237" t="n">
        <v>4075</v>
      </c>
      <c r="C8" s="236"/>
    </row>
    <row r="9" s="226" customFormat="true" ht="28.5" hidden="false" customHeight="true" outlineLevel="0" collapsed="false">
      <c r="A9" s="238" t="s">
        <v>1763</v>
      </c>
      <c r="B9" s="237" t="n">
        <v>800</v>
      </c>
      <c r="C9" s="236"/>
    </row>
    <row r="10" s="226" customFormat="true" ht="28.5" hidden="false" customHeight="true" outlineLevel="0" collapsed="false">
      <c r="A10" s="238" t="s">
        <v>1764</v>
      </c>
      <c r="B10" s="237"/>
      <c r="C10" s="236"/>
    </row>
    <row r="11" s="226" customFormat="true" ht="28.5" hidden="false" customHeight="true" outlineLevel="0" collapsed="false">
      <c r="A11" s="238" t="s">
        <v>1765</v>
      </c>
      <c r="B11" s="237" t="n">
        <v>21709</v>
      </c>
      <c r="C11" s="236"/>
    </row>
    <row r="12" s="226" customFormat="true" ht="28.5" hidden="false" customHeight="true" outlineLevel="0" collapsed="false">
      <c r="A12" s="234" t="s">
        <v>1766</v>
      </c>
      <c r="B12" s="237" t="n">
        <f aca="false">SUM(B13:B17)</f>
        <v>278</v>
      </c>
      <c r="C12" s="236"/>
    </row>
    <row r="13" s="226" customFormat="true" ht="28.5" hidden="false" customHeight="true" outlineLevel="0" collapsed="false">
      <c r="A13" s="238" t="s">
        <v>1767</v>
      </c>
      <c r="B13" s="237"/>
      <c r="C13" s="236"/>
    </row>
    <row r="14" s="226" customFormat="true" ht="28.5" hidden="false" customHeight="true" outlineLevel="0" collapsed="false">
      <c r="A14" s="239" t="s">
        <v>1768</v>
      </c>
      <c r="B14" s="237"/>
      <c r="C14" s="236"/>
    </row>
    <row r="15" s="226" customFormat="true" ht="28.5" hidden="false" customHeight="true" outlineLevel="0" collapsed="false">
      <c r="A15" s="238" t="s">
        <v>1769</v>
      </c>
      <c r="B15" s="237"/>
      <c r="C15" s="236"/>
    </row>
    <row r="16" s="226" customFormat="true" ht="28.5" hidden="false" customHeight="true" outlineLevel="0" collapsed="false">
      <c r="A16" s="238" t="s">
        <v>1770</v>
      </c>
      <c r="B16" s="237"/>
      <c r="C16" s="236"/>
    </row>
    <row r="17" s="226" customFormat="true" ht="28.5" hidden="false" customHeight="true" outlineLevel="0" collapsed="false">
      <c r="A17" s="238" t="s">
        <v>1771</v>
      </c>
      <c r="B17" s="237" t="n">
        <v>278</v>
      </c>
      <c r="C17" s="236"/>
    </row>
    <row r="18" s="226" customFormat="true" ht="28.5" hidden="false" customHeight="true" outlineLevel="0" collapsed="false">
      <c r="A18" s="234" t="s">
        <v>1772</v>
      </c>
      <c r="B18" s="237"/>
      <c r="C18" s="236"/>
    </row>
    <row r="19" s="226" customFormat="true" ht="28.5" hidden="false" customHeight="true" outlineLevel="0" collapsed="false">
      <c r="A19" s="234" t="s">
        <v>1773</v>
      </c>
      <c r="B19" s="237" t="n">
        <v>67017</v>
      </c>
      <c r="C19" s="236"/>
    </row>
  </sheetData>
  <mergeCells count="2">
    <mergeCell ref="A1:B1"/>
    <mergeCell ref="A2:B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
    </sheetView>
  </sheetViews>
  <sheetFormatPr defaultColWidth="8.7890625" defaultRowHeight="35.1" zeroHeight="false" outlineLevelRow="0" outlineLevelCol="0"/>
  <cols>
    <col collapsed="false" customWidth="true" hidden="false" outlineLevel="0" max="1" min="1" style="221" width="67.5"/>
    <col collapsed="false" customWidth="true" hidden="false" outlineLevel="0" max="2" min="2" style="221" width="12.39"/>
    <col collapsed="false" customWidth="true" hidden="false" outlineLevel="0" max="3" min="3" style="223" width="8.99"/>
    <col collapsed="false" customWidth="true" hidden="false" outlineLevel="0" max="32" min="4" style="221" width="8.99"/>
    <col collapsed="false" customWidth="false" hidden="false" outlineLevel="0" max="224" min="33" style="221" width="8.79"/>
    <col collapsed="false" customWidth="true" hidden="false" outlineLevel="0" max="249" min="225" style="221" width="8.99"/>
  </cols>
  <sheetData>
    <row r="1" customFormat="false" ht="24" hidden="false" customHeight="true" outlineLevel="0" collapsed="false">
      <c r="B1" s="240" t="s">
        <v>1774</v>
      </c>
    </row>
    <row r="2" customFormat="false" ht="42" hidden="false" customHeight="true" outlineLevel="0" collapsed="false">
      <c r="A2" s="241" t="s">
        <v>1775</v>
      </c>
      <c r="B2" s="241"/>
    </row>
    <row r="3" s="229" customFormat="true" ht="15.6" hidden="false" customHeight="true" outlineLevel="0" collapsed="false">
      <c r="A3" s="242"/>
      <c r="B3" s="243" t="s">
        <v>71</v>
      </c>
      <c r="C3" s="228"/>
    </row>
    <row r="4" s="233" customFormat="true" ht="26.25" hidden="false" customHeight="true" outlineLevel="0" collapsed="false">
      <c r="A4" s="244" t="s">
        <v>1279</v>
      </c>
      <c r="B4" s="245" t="s">
        <v>1758</v>
      </c>
      <c r="C4" s="232"/>
    </row>
    <row r="5" s="226" customFormat="true" ht="26.25" hidden="false" customHeight="true" outlineLevel="0" collapsed="false">
      <c r="A5" s="246" t="s">
        <v>1776</v>
      </c>
      <c r="B5" s="247" t="n">
        <f aca="false">B6+B11+B15+B16</f>
        <v>87143</v>
      </c>
      <c r="C5" s="236"/>
    </row>
    <row r="6" s="226" customFormat="true" ht="26.25" hidden="false" customHeight="true" outlineLevel="0" collapsed="false">
      <c r="A6" s="248" t="s">
        <v>1777</v>
      </c>
      <c r="B6" s="247" t="n">
        <f aca="false">SUM(B7:B10)</f>
        <v>12073</v>
      </c>
      <c r="C6" s="236"/>
    </row>
    <row r="7" s="226" customFormat="true" ht="26.25" hidden="false" customHeight="true" outlineLevel="0" collapsed="false">
      <c r="A7" s="247" t="s">
        <v>1778</v>
      </c>
      <c r="B7" s="247"/>
      <c r="C7" s="236"/>
    </row>
    <row r="8" s="226" customFormat="true" ht="26.25" hidden="false" customHeight="true" outlineLevel="0" collapsed="false">
      <c r="A8" s="247" t="s">
        <v>1779</v>
      </c>
      <c r="B8" s="247" t="n">
        <v>8096</v>
      </c>
      <c r="C8" s="236"/>
    </row>
    <row r="9" s="226" customFormat="true" ht="26.25" hidden="false" customHeight="true" outlineLevel="0" collapsed="false">
      <c r="A9" s="247" t="s">
        <v>1780</v>
      </c>
      <c r="B9" s="247"/>
      <c r="C9" s="236"/>
    </row>
    <row r="10" s="226" customFormat="true" ht="26.25" hidden="false" customHeight="true" outlineLevel="0" collapsed="false">
      <c r="A10" s="247" t="s">
        <v>1781</v>
      </c>
      <c r="B10" s="247" t="n">
        <v>3977</v>
      </c>
      <c r="C10" s="236"/>
    </row>
    <row r="11" s="226" customFormat="true" ht="26.25" hidden="false" customHeight="true" outlineLevel="0" collapsed="false">
      <c r="A11" s="248" t="s">
        <v>1782</v>
      </c>
      <c r="B11" s="247" t="n">
        <f aca="false">SUM(B12:B14)</f>
        <v>3243</v>
      </c>
      <c r="C11" s="236"/>
    </row>
    <row r="12" s="226" customFormat="true" ht="26.25" hidden="false" customHeight="true" outlineLevel="0" collapsed="false">
      <c r="A12" s="247" t="s">
        <v>1783</v>
      </c>
      <c r="B12" s="247" t="n">
        <v>2814</v>
      </c>
      <c r="C12" s="236"/>
    </row>
    <row r="13" s="226" customFormat="true" ht="26.25" hidden="false" customHeight="true" outlineLevel="0" collapsed="false">
      <c r="A13" s="247" t="s">
        <v>1784</v>
      </c>
      <c r="B13" s="247"/>
      <c r="C13" s="236"/>
    </row>
    <row r="14" s="226" customFormat="true" ht="26.25" hidden="false" customHeight="true" outlineLevel="0" collapsed="false">
      <c r="A14" s="247" t="s">
        <v>1785</v>
      </c>
      <c r="B14" s="247" t="n">
        <v>429</v>
      </c>
      <c r="C14" s="236"/>
    </row>
    <row r="15" s="226" customFormat="true" ht="26.25" hidden="false" customHeight="true" outlineLevel="0" collapsed="false">
      <c r="A15" s="248" t="s">
        <v>1786</v>
      </c>
      <c r="B15" s="247"/>
      <c r="C15" s="236"/>
    </row>
    <row r="16" s="226" customFormat="true" ht="26.25" hidden="false" customHeight="true" outlineLevel="0" collapsed="false">
      <c r="A16" s="248" t="s">
        <v>1787</v>
      </c>
      <c r="B16" s="247" t="n">
        <f aca="false">SUM(B17:B22)</f>
        <v>71827</v>
      </c>
      <c r="C16" s="236"/>
    </row>
    <row r="17" s="226" customFormat="true" ht="26.25" hidden="false" customHeight="true" outlineLevel="0" collapsed="false">
      <c r="A17" s="247" t="s">
        <v>1788</v>
      </c>
      <c r="B17" s="247" t="n">
        <v>106</v>
      </c>
      <c r="C17" s="236"/>
    </row>
    <row r="18" s="226" customFormat="true" ht="26.25" hidden="false" customHeight="true" outlineLevel="0" collapsed="false">
      <c r="A18" s="247" t="s">
        <v>1789</v>
      </c>
      <c r="B18" s="247" t="n">
        <v>18</v>
      </c>
      <c r="C18" s="236"/>
    </row>
    <row r="19" s="226" customFormat="true" ht="26.25" hidden="false" customHeight="true" outlineLevel="0" collapsed="false">
      <c r="A19" s="247" t="s">
        <v>1790</v>
      </c>
      <c r="B19" s="247" t="n">
        <v>0</v>
      </c>
      <c r="C19" s="236"/>
    </row>
    <row r="20" s="226" customFormat="true" ht="26.25" hidden="false" customHeight="true" outlineLevel="0" collapsed="false">
      <c r="A20" s="249" t="s">
        <v>1791</v>
      </c>
      <c r="B20" s="247" t="n">
        <v>146</v>
      </c>
      <c r="C20" s="236"/>
    </row>
    <row r="21" s="226" customFormat="true" ht="26.25" hidden="false" customHeight="true" outlineLevel="0" collapsed="false">
      <c r="A21" s="247" t="s">
        <v>1792</v>
      </c>
      <c r="B21" s="247" t="n">
        <v>126</v>
      </c>
      <c r="C21" s="236"/>
    </row>
    <row r="22" s="226" customFormat="true" ht="26.25" hidden="false" customHeight="true" outlineLevel="0" collapsed="false">
      <c r="A22" s="239" t="s">
        <v>1793</v>
      </c>
      <c r="B22" s="247" t="n">
        <v>71431</v>
      </c>
      <c r="C22" s="236"/>
    </row>
    <row r="23" s="226" customFormat="true" ht="26.25" hidden="false" customHeight="true" outlineLevel="0" collapsed="false">
      <c r="A23" s="246" t="s">
        <v>1794</v>
      </c>
      <c r="B23" s="247" t="n">
        <f aca="false">120031-B5</f>
        <v>32888</v>
      </c>
      <c r="C23" s="236"/>
    </row>
  </sheetData>
  <mergeCells count="1">
    <mergeCell ref="A2:B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890625" defaultRowHeight="35.1" zeroHeight="false" outlineLevelRow="0" outlineLevelCol="0"/>
  <cols>
    <col collapsed="false" customWidth="true" hidden="false" outlineLevel="0" max="1" min="1" style="221" width="68.99"/>
    <col collapsed="false" customWidth="true" hidden="false" outlineLevel="0" max="2" min="2" style="222" width="15.59"/>
    <col collapsed="false" customWidth="true" hidden="false" outlineLevel="0" max="3" min="3" style="223" width="8.99"/>
    <col collapsed="false" customWidth="true" hidden="false" outlineLevel="0" max="32" min="4" style="221" width="8.99"/>
    <col collapsed="false" customWidth="false" hidden="false" outlineLevel="0" max="257" min="33" style="221" width="8.79"/>
  </cols>
  <sheetData>
    <row r="1" customFormat="false" ht="25.05" hidden="false" customHeight="true" outlineLevel="0" collapsed="false">
      <c r="A1" s="224" t="s">
        <v>1795</v>
      </c>
      <c r="B1" s="224"/>
    </row>
    <row r="2" customFormat="false" ht="44.25" hidden="false" customHeight="true" outlineLevel="0" collapsed="false">
      <c r="A2" s="225" t="s">
        <v>1796</v>
      </c>
      <c r="B2" s="225"/>
    </row>
    <row r="3" s="229" customFormat="true" ht="23.1" hidden="false" customHeight="true" outlineLevel="0" collapsed="false">
      <c r="A3" s="226" t="s">
        <v>101</v>
      </c>
      <c r="B3" s="227" t="s">
        <v>1757</v>
      </c>
      <c r="C3" s="228"/>
    </row>
    <row r="4" s="233" customFormat="true" ht="28.5" hidden="false" customHeight="true" outlineLevel="0" collapsed="false">
      <c r="A4" s="230" t="s">
        <v>1279</v>
      </c>
      <c r="B4" s="231" t="s">
        <v>1758</v>
      </c>
      <c r="C4" s="232"/>
    </row>
    <row r="5" s="226" customFormat="true" ht="28.5" hidden="false" customHeight="true" outlineLevel="0" collapsed="false">
      <c r="A5" s="234" t="s">
        <v>1759</v>
      </c>
      <c r="B5" s="250" t="n">
        <v>1724</v>
      </c>
      <c r="C5" s="236"/>
    </row>
    <row r="6" s="226" customFormat="true" ht="28.5" hidden="false" customHeight="true" outlineLevel="0" collapsed="false">
      <c r="A6" s="234" t="s">
        <v>1760</v>
      </c>
      <c r="B6" s="251" t="n">
        <f aca="false">SUM(B7:B11)</f>
        <v>9898</v>
      </c>
      <c r="C6" s="236"/>
    </row>
    <row r="7" s="226" customFormat="true" ht="28.5" hidden="false" customHeight="true" outlineLevel="0" collapsed="false">
      <c r="A7" s="234" t="s">
        <v>1761</v>
      </c>
      <c r="B7" s="251"/>
      <c r="C7" s="236"/>
    </row>
    <row r="8" s="226" customFormat="true" ht="28.5" hidden="false" customHeight="true" outlineLevel="0" collapsed="false">
      <c r="A8" s="238" t="s">
        <v>1762</v>
      </c>
      <c r="B8" s="251" t="n">
        <v>9898</v>
      </c>
      <c r="C8" s="236"/>
    </row>
    <row r="9" s="226" customFormat="true" ht="28.5" hidden="false" customHeight="true" outlineLevel="0" collapsed="false">
      <c r="A9" s="238" t="s">
        <v>1763</v>
      </c>
      <c r="B9" s="252"/>
      <c r="C9" s="236"/>
    </row>
    <row r="10" s="226" customFormat="true" ht="28.5" hidden="false" customHeight="true" outlineLevel="0" collapsed="false">
      <c r="A10" s="238" t="s">
        <v>1764</v>
      </c>
      <c r="B10" s="252"/>
      <c r="C10" s="236"/>
    </row>
    <row r="11" s="226" customFormat="true" ht="28.5" hidden="false" customHeight="true" outlineLevel="0" collapsed="false">
      <c r="A11" s="238" t="s">
        <v>1765</v>
      </c>
      <c r="B11" s="252"/>
      <c r="C11" s="236"/>
    </row>
    <row r="12" s="226" customFormat="true" ht="28.5" hidden="false" customHeight="true" outlineLevel="0" collapsed="false">
      <c r="A12" s="234" t="s">
        <v>1766</v>
      </c>
      <c r="B12" s="251"/>
      <c r="C12" s="236"/>
    </row>
    <row r="13" s="226" customFormat="true" ht="28.5" hidden="false" customHeight="true" outlineLevel="0" collapsed="false">
      <c r="A13" s="238" t="s">
        <v>1767</v>
      </c>
      <c r="B13" s="252"/>
      <c r="C13" s="236"/>
    </row>
    <row r="14" s="226" customFormat="true" ht="28.5" hidden="false" customHeight="true" outlineLevel="0" collapsed="false">
      <c r="A14" s="239" t="s">
        <v>1768</v>
      </c>
      <c r="B14" s="252"/>
      <c r="C14" s="236"/>
    </row>
    <row r="15" s="226" customFormat="true" ht="28.5" hidden="false" customHeight="true" outlineLevel="0" collapsed="false">
      <c r="A15" s="238" t="s">
        <v>1769</v>
      </c>
      <c r="B15" s="252"/>
      <c r="C15" s="236"/>
    </row>
    <row r="16" s="226" customFormat="true" ht="28.5" hidden="false" customHeight="true" outlineLevel="0" collapsed="false">
      <c r="A16" s="238" t="s">
        <v>1770</v>
      </c>
      <c r="B16" s="252"/>
      <c r="C16" s="236"/>
    </row>
    <row r="17" s="226" customFormat="true" ht="28.5" hidden="false" customHeight="true" outlineLevel="0" collapsed="false">
      <c r="A17" s="238" t="s">
        <v>1771</v>
      </c>
      <c r="B17" s="253"/>
      <c r="C17" s="236"/>
    </row>
    <row r="18" s="226" customFormat="true" ht="28.5" hidden="false" customHeight="true" outlineLevel="0" collapsed="false">
      <c r="A18" s="234" t="s">
        <v>1772</v>
      </c>
      <c r="B18" s="253"/>
      <c r="C18" s="236"/>
    </row>
    <row r="19" s="226" customFormat="true" ht="28.5" hidden="false" customHeight="true" outlineLevel="0" collapsed="false">
      <c r="A19" s="234" t="s">
        <v>1773</v>
      </c>
      <c r="B19" s="253"/>
      <c r="C19" s="236"/>
    </row>
  </sheetData>
  <mergeCells count="2">
    <mergeCell ref="A1:B1"/>
    <mergeCell ref="A2:B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7890625" defaultRowHeight="35.1" zeroHeight="false" outlineLevelRow="0" outlineLevelCol="0"/>
  <cols>
    <col collapsed="false" customWidth="true" hidden="false" outlineLevel="0" max="1" min="1" style="221" width="67.5"/>
    <col collapsed="false" customWidth="true" hidden="false" outlineLevel="0" max="2" min="2" style="221" width="12.39"/>
    <col collapsed="false" customWidth="true" hidden="false" outlineLevel="0" max="3" min="3" style="223" width="8.99"/>
    <col collapsed="false" customWidth="true" hidden="false" outlineLevel="0" max="32" min="4" style="221" width="8.99"/>
    <col collapsed="false" customWidth="false" hidden="false" outlineLevel="0" max="224" min="33" style="221" width="8.79"/>
    <col collapsed="false" customWidth="true" hidden="false" outlineLevel="0" max="249" min="225" style="221" width="8.99"/>
  </cols>
  <sheetData>
    <row r="1" customFormat="false" ht="25.05" hidden="false" customHeight="true" outlineLevel="0" collapsed="false">
      <c r="B1" s="240" t="s">
        <v>1797</v>
      </c>
    </row>
    <row r="2" customFormat="false" ht="42" hidden="false" customHeight="true" outlineLevel="0" collapsed="false">
      <c r="A2" s="225" t="s">
        <v>1775</v>
      </c>
      <c r="B2" s="225"/>
    </row>
    <row r="3" s="229" customFormat="true" ht="15.6" hidden="false" customHeight="true" outlineLevel="0" collapsed="false">
      <c r="A3" s="226"/>
      <c r="B3" s="254" t="s">
        <v>71</v>
      </c>
      <c r="C3" s="228"/>
    </row>
    <row r="4" s="233" customFormat="true" ht="26.25" hidden="false" customHeight="true" outlineLevel="0" collapsed="false">
      <c r="A4" s="230" t="s">
        <v>1279</v>
      </c>
      <c r="B4" s="255" t="s">
        <v>1758</v>
      </c>
      <c r="C4" s="232"/>
    </row>
    <row r="5" s="226" customFormat="true" ht="26.25" hidden="false" customHeight="true" outlineLevel="0" collapsed="false">
      <c r="A5" s="234" t="s">
        <v>1776</v>
      </c>
      <c r="B5" s="256" t="n">
        <f aca="false">B6+B11+B15+B16+B23</f>
        <v>11622</v>
      </c>
      <c r="C5" s="236"/>
    </row>
    <row r="6" s="226" customFormat="true" ht="26.25" hidden="false" customHeight="true" outlineLevel="0" collapsed="false">
      <c r="A6" s="248" t="s">
        <v>1777</v>
      </c>
      <c r="B6" s="256" t="n">
        <f aca="false">SUM(B7:B10)</f>
        <v>8096</v>
      </c>
      <c r="C6" s="236"/>
    </row>
    <row r="7" s="226" customFormat="true" ht="26.25" hidden="false" customHeight="true" outlineLevel="0" collapsed="false">
      <c r="A7" s="247" t="s">
        <v>1778</v>
      </c>
      <c r="B7" s="256"/>
      <c r="C7" s="236"/>
    </row>
    <row r="8" s="226" customFormat="true" ht="26.25" hidden="false" customHeight="true" outlineLevel="0" collapsed="false">
      <c r="A8" s="247" t="s">
        <v>1779</v>
      </c>
      <c r="B8" s="256" t="n">
        <v>8096</v>
      </c>
      <c r="C8" s="236"/>
    </row>
    <row r="9" s="226" customFormat="true" ht="26.25" hidden="false" customHeight="true" outlineLevel="0" collapsed="false">
      <c r="A9" s="247" t="s">
        <v>1780</v>
      </c>
      <c r="B9" s="256"/>
      <c r="C9" s="236"/>
    </row>
    <row r="10" s="226" customFormat="true" ht="26.25" hidden="false" customHeight="true" outlineLevel="0" collapsed="false">
      <c r="A10" s="247" t="s">
        <v>1781</v>
      </c>
      <c r="B10" s="256"/>
      <c r="C10" s="236"/>
    </row>
    <row r="11" s="226" customFormat="true" ht="26.25" hidden="false" customHeight="true" outlineLevel="0" collapsed="false">
      <c r="A11" s="248" t="s">
        <v>1782</v>
      </c>
      <c r="B11" s="256" t="n">
        <f aca="false">SUM(B12:B14)</f>
        <v>3074</v>
      </c>
      <c r="C11" s="236"/>
    </row>
    <row r="12" s="226" customFormat="true" ht="26.25" hidden="false" customHeight="true" outlineLevel="0" collapsed="false">
      <c r="A12" s="247" t="s">
        <v>1783</v>
      </c>
      <c r="B12" s="256" t="n">
        <v>2790</v>
      </c>
      <c r="C12" s="236"/>
    </row>
    <row r="13" s="226" customFormat="true" ht="26.25" hidden="false" customHeight="true" outlineLevel="0" collapsed="false">
      <c r="A13" s="247" t="s">
        <v>1784</v>
      </c>
      <c r="B13" s="256"/>
      <c r="C13" s="236"/>
    </row>
    <row r="14" s="226" customFormat="true" ht="26.25" hidden="false" customHeight="true" outlineLevel="0" collapsed="false">
      <c r="A14" s="247" t="s">
        <v>1785</v>
      </c>
      <c r="B14" s="256" t="n">
        <v>284</v>
      </c>
      <c r="C14" s="236"/>
    </row>
    <row r="15" s="226" customFormat="true" ht="26.25" hidden="false" customHeight="true" outlineLevel="0" collapsed="false">
      <c r="A15" s="248" t="s">
        <v>1786</v>
      </c>
      <c r="B15" s="256"/>
      <c r="C15" s="236"/>
    </row>
    <row r="16" s="226" customFormat="true" ht="26.25" hidden="false" customHeight="true" outlineLevel="0" collapsed="false">
      <c r="A16" s="248" t="s">
        <v>1787</v>
      </c>
      <c r="B16" s="256" t="n">
        <f aca="false">SUM(B17:B22)</f>
        <v>452</v>
      </c>
      <c r="C16" s="236"/>
    </row>
    <row r="17" s="226" customFormat="true" ht="26.25" hidden="false" customHeight="true" outlineLevel="0" collapsed="false">
      <c r="A17" s="247" t="s">
        <v>1788</v>
      </c>
      <c r="B17" s="247" t="n">
        <v>106</v>
      </c>
      <c r="C17" s="236"/>
    </row>
    <row r="18" s="226" customFormat="true" ht="26.25" hidden="false" customHeight="true" outlineLevel="0" collapsed="false">
      <c r="A18" s="247" t="s">
        <v>1789</v>
      </c>
      <c r="B18" s="247" t="n">
        <v>18</v>
      </c>
      <c r="C18" s="236"/>
    </row>
    <row r="19" s="226" customFormat="true" ht="26.25" hidden="false" customHeight="true" outlineLevel="0" collapsed="false">
      <c r="A19" s="247" t="s">
        <v>1790</v>
      </c>
      <c r="B19" s="247"/>
      <c r="C19" s="236"/>
    </row>
    <row r="20" s="226" customFormat="true" ht="26.25" hidden="false" customHeight="true" outlineLevel="0" collapsed="false">
      <c r="A20" s="249" t="s">
        <v>1791</v>
      </c>
      <c r="B20" s="247" t="n">
        <v>82</v>
      </c>
      <c r="C20" s="236"/>
    </row>
    <row r="21" s="226" customFormat="true" ht="26.25" hidden="false" customHeight="true" outlineLevel="0" collapsed="false">
      <c r="A21" s="257" t="s">
        <v>1792</v>
      </c>
      <c r="B21" s="247" t="n">
        <v>120</v>
      </c>
      <c r="C21" s="236"/>
    </row>
    <row r="22" s="226" customFormat="true" ht="26.25" hidden="false" customHeight="true" outlineLevel="0" collapsed="false">
      <c r="A22" s="238" t="s">
        <v>1793</v>
      </c>
      <c r="B22" s="258" t="n">
        <v>126</v>
      </c>
      <c r="C22" s="236"/>
    </row>
    <row r="23" s="226" customFormat="true" ht="26.25" hidden="false" customHeight="true" outlineLevel="0" collapsed="false">
      <c r="A23" s="234" t="s">
        <v>1794</v>
      </c>
      <c r="B23" s="258"/>
      <c r="C23" s="236"/>
    </row>
  </sheetData>
  <mergeCells count="1">
    <mergeCell ref="A2:B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7"/>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4" topLeftCell="A19" activePane="bottomLeft" state="frozen"/>
      <selection pane="topLeft" activeCell="A1" activeCellId="0" sqref="A1"/>
      <selection pane="bottomLeft" activeCell="B5" activeCellId="0" sqref="B5:C32"/>
    </sheetView>
  </sheetViews>
  <sheetFormatPr defaultColWidth="8.7890625" defaultRowHeight="15.6" zeroHeight="false" outlineLevelRow="0" outlineLevelCol="0"/>
  <cols>
    <col collapsed="false" customWidth="true" hidden="false" outlineLevel="0" max="1" min="1" style="17" width="29.29"/>
    <col collapsed="false" customWidth="true" hidden="false" outlineLevel="0" max="3" min="2" style="17" width="15.62"/>
    <col collapsed="false" customWidth="true" hidden="false" outlineLevel="0" max="29" min="4" style="17" width="8.99"/>
    <col collapsed="false" customWidth="false" hidden="false" outlineLevel="0" max="257" min="30" style="17" width="8.79"/>
  </cols>
  <sheetData>
    <row r="1" s="19" customFormat="true" ht="18" hidden="false" customHeight="true" outlineLevel="0" collapsed="false">
      <c r="A1" s="18" t="s">
        <v>69</v>
      </c>
      <c r="B1" s="18"/>
      <c r="C1" s="18"/>
      <c r="IR1" s="0"/>
    </row>
    <row r="2" s="21" customFormat="true" ht="33.9" hidden="false" customHeight="true" outlineLevel="0" collapsed="false">
      <c r="A2" s="20" t="s">
        <v>70</v>
      </c>
      <c r="B2" s="20"/>
      <c r="C2" s="20"/>
    </row>
    <row r="3" customFormat="false" ht="17.1" hidden="false" customHeight="true" outlineLevel="0" collapsed="false">
      <c r="A3" s="21"/>
      <c r="C3" s="22" t="s">
        <v>71</v>
      </c>
    </row>
    <row r="4" customFormat="false" ht="21.75" hidden="false" customHeight="true" outlineLevel="0" collapsed="false">
      <c r="A4" s="23" t="s">
        <v>72</v>
      </c>
      <c r="B4" s="24" t="s">
        <v>73</v>
      </c>
      <c r="C4" s="25" t="s">
        <v>74</v>
      </c>
    </row>
    <row r="5" customFormat="false" ht="21.75" hidden="false" customHeight="true" outlineLevel="0" collapsed="false">
      <c r="A5" s="26" t="s">
        <v>75</v>
      </c>
      <c r="B5" s="27" t="n">
        <f aca="false">SUM(B6:B21)</f>
        <v>1209832</v>
      </c>
      <c r="C5" s="27" t="n">
        <v>1299169.566</v>
      </c>
    </row>
    <row r="6" customFormat="false" ht="21.75" hidden="false" customHeight="true" outlineLevel="0" collapsed="false">
      <c r="A6" s="26" t="s">
        <v>76</v>
      </c>
      <c r="B6" s="28" t="n">
        <v>429423</v>
      </c>
      <c r="C6" s="29" t="n">
        <v>452543.653</v>
      </c>
    </row>
    <row r="7" customFormat="false" ht="21.75" hidden="false" customHeight="true" outlineLevel="0" collapsed="false">
      <c r="A7" s="26" t="s">
        <v>77</v>
      </c>
      <c r="B7" s="30" t="n">
        <v>74738</v>
      </c>
      <c r="C7" s="29" t="n">
        <v>90980.654</v>
      </c>
    </row>
    <row r="8" customFormat="false" ht="21.75" hidden="false" customHeight="true" outlineLevel="0" collapsed="false">
      <c r="A8" s="26" t="s">
        <v>78</v>
      </c>
      <c r="B8" s="28"/>
      <c r="C8" s="29" t="n">
        <v>0</v>
      </c>
    </row>
    <row r="9" customFormat="false" ht="21.75" hidden="false" customHeight="true" outlineLevel="0" collapsed="false">
      <c r="A9" s="26" t="s">
        <v>79</v>
      </c>
      <c r="B9" s="28" t="n">
        <v>40780</v>
      </c>
      <c r="C9" s="29" t="n">
        <v>41300.014</v>
      </c>
    </row>
    <row r="10" customFormat="false" ht="21.75" hidden="false" customHeight="true" outlineLevel="0" collapsed="false">
      <c r="A10" s="26" t="s">
        <v>80</v>
      </c>
      <c r="B10" s="28" t="n">
        <v>14398</v>
      </c>
      <c r="C10" s="29" t="n">
        <v>18861.566</v>
      </c>
    </row>
    <row r="11" customFormat="false" ht="21.75" hidden="false" customHeight="true" outlineLevel="0" collapsed="false">
      <c r="A11" s="26" t="s">
        <v>81</v>
      </c>
      <c r="B11" s="28" t="n">
        <v>88517</v>
      </c>
      <c r="C11" s="29" t="n">
        <v>100440.116</v>
      </c>
    </row>
    <row r="12" customFormat="false" ht="21.75" hidden="false" customHeight="true" outlineLevel="0" collapsed="false">
      <c r="A12" s="26" t="s">
        <v>82</v>
      </c>
      <c r="B12" s="30" t="n">
        <v>65924</v>
      </c>
      <c r="C12" s="29" t="n">
        <v>70425.028</v>
      </c>
    </row>
    <row r="13" customFormat="false" ht="21.75" hidden="false" customHeight="true" outlineLevel="0" collapsed="false">
      <c r="A13" s="26" t="s">
        <v>83</v>
      </c>
      <c r="B13" s="30" t="n">
        <v>27216</v>
      </c>
      <c r="C13" s="29" t="n">
        <v>28003.937</v>
      </c>
    </row>
    <row r="14" customFormat="false" ht="21.75" hidden="false" customHeight="true" outlineLevel="0" collapsed="false">
      <c r="A14" s="26" t="s">
        <v>84</v>
      </c>
      <c r="B14" s="30" t="n">
        <v>44597</v>
      </c>
      <c r="C14" s="29" t="n">
        <v>48159.442</v>
      </c>
    </row>
    <row r="15" customFormat="false" ht="21.75" hidden="false" customHeight="true" outlineLevel="0" collapsed="false">
      <c r="A15" s="26" t="s">
        <v>85</v>
      </c>
      <c r="B15" s="30" t="n">
        <v>178328</v>
      </c>
      <c r="C15" s="29" t="n">
        <v>167847.341</v>
      </c>
    </row>
    <row r="16" customFormat="false" ht="21.75" hidden="false" customHeight="true" outlineLevel="0" collapsed="false">
      <c r="A16" s="26" t="s">
        <v>86</v>
      </c>
      <c r="B16" s="30" t="n">
        <v>23130</v>
      </c>
      <c r="C16" s="29" t="n">
        <v>26751.72</v>
      </c>
    </row>
    <row r="17" customFormat="false" ht="21.75" hidden="false" customHeight="true" outlineLevel="0" collapsed="false">
      <c r="A17" s="26" t="s">
        <v>87</v>
      </c>
      <c r="B17" s="30" t="n">
        <v>27031</v>
      </c>
      <c r="C17" s="29" t="n">
        <v>37659</v>
      </c>
    </row>
    <row r="18" customFormat="false" ht="21.75" hidden="false" customHeight="true" outlineLevel="0" collapsed="false">
      <c r="A18" s="26" t="s">
        <v>88</v>
      </c>
      <c r="B18" s="28" t="n">
        <v>191955</v>
      </c>
      <c r="C18" s="29" t="n">
        <v>204819.455</v>
      </c>
    </row>
    <row r="19" customFormat="false" ht="21.75" hidden="false" customHeight="true" outlineLevel="0" collapsed="false">
      <c r="A19" s="26" t="s">
        <v>89</v>
      </c>
      <c r="B19" s="28"/>
      <c r="C19" s="29" t="n">
        <v>0</v>
      </c>
    </row>
    <row r="20" customFormat="false" ht="21.75" hidden="false" customHeight="true" outlineLevel="0" collapsed="false">
      <c r="A20" s="26" t="s">
        <v>90</v>
      </c>
      <c r="B20" s="28" t="n">
        <v>2200</v>
      </c>
      <c r="C20" s="29" t="n">
        <v>2373.067</v>
      </c>
    </row>
    <row r="21" customFormat="false" ht="21.75" hidden="false" customHeight="true" outlineLevel="0" collapsed="false">
      <c r="A21" s="26" t="s">
        <v>91</v>
      </c>
      <c r="B21" s="28" t="n">
        <v>1595</v>
      </c>
      <c r="C21" s="29" t="n">
        <v>9004.573</v>
      </c>
    </row>
    <row r="22" customFormat="false" ht="21.75" hidden="false" customHeight="true" outlineLevel="0" collapsed="false">
      <c r="A22" s="26" t="s">
        <v>92</v>
      </c>
      <c r="B22" s="30" t="n">
        <f aca="false">SUM(B23:B30)</f>
        <v>640552</v>
      </c>
      <c r="C22" s="27" t="n">
        <v>700936.373</v>
      </c>
    </row>
    <row r="23" customFormat="false" ht="21.75" hidden="false" customHeight="true" outlineLevel="0" collapsed="false">
      <c r="A23" s="26" t="s">
        <v>93</v>
      </c>
      <c r="B23" s="30" t="n">
        <v>114466</v>
      </c>
      <c r="C23" s="29" t="n">
        <v>119880.414</v>
      </c>
    </row>
    <row r="24" customFormat="false" ht="21.75" hidden="false" customHeight="true" outlineLevel="0" collapsed="false">
      <c r="A24" s="26" t="s">
        <v>94</v>
      </c>
      <c r="B24" s="30" t="n">
        <v>55341</v>
      </c>
      <c r="C24" s="29" t="n">
        <v>65489.606</v>
      </c>
    </row>
    <row r="25" customFormat="false" ht="21.75" hidden="false" customHeight="true" outlineLevel="0" collapsed="false">
      <c r="A25" s="26" t="s">
        <v>95</v>
      </c>
      <c r="B25" s="30" t="n">
        <v>84361</v>
      </c>
      <c r="C25" s="29" t="n">
        <v>105009.143</v>
      </c>
    </row>
    <row r="26" customFormat="false" ht="21.75" hidden="false" customHeight="true" outlineLevel="0" collapsed="false">
      <c r="A26" s="26" t="s">
        <v>96</v>
      </c>
      <c r="B26" s="30" t="n">
        <v>635</v>
      </c>
      <c r="C26" s="29" t="n">
        <v>0</v>
      </c>
    </row>
    <row r="27" customFormat="false" ht="21.75" hidden="false" customHeight="true" outlineLevel="0" collapsed="false">
      <c r="A27" s="26" t="s">
        <v>97</v>
      </c>
      <c r="B27" s="30" t="n">
        <v>262866</v>
      </c>
      <c r="C27" s="29" t="n">
        <v>220175.454</v>
      </c>
    </row>
    <row r="28" customFormat="false" ht="21.75" hidden="false" customHeight="true" outlineLevel="0" collapsed="false">
      <c r="A28" s="26" t="s">
        <v>98</v>
      </c>
      <c r="B28" s="30" t="n">
        <v>2460</v>
      </c>
      <c r="C28" s="29" t="n">
        <v>212.677</v>
      </c>
    </row>
    <row r="29" s="31" customFormat="true" ht="21.75" hidden="false" customHeight="true" outlineLevel="0" collapsed="false">
      <c r="A29" s="26" t="s">
        <v>99</v>
      </c>
      <c r="B29" s="30" t="n">
        <v>73647</v>
      </c>
      <c r="C29" s="29" t="n">
        <v>80141.354</v>
      </c>
    </row>
    <row r="30" s="31" customFormat="true" ht="21.75" hidden="false" customHeight="true" outlineLevel="0" collapsed="false">
      <c r="A30" s="26" t="s">
        <v>100</v>
      </c>
      <c r="B30" s="30" t="n">
        <v>46776</v>
      </c>
      <c r="C30" s="29" t="n">
        <v>110027.725</v>
      </c>
    </row>
    <row r="31" customFormat="false" ht="21.75" hidden="false" customHeight="true" outlineLevel="0" collapsed="false">
      <c r="A31" s="32" t="s">
        <v>101</v>
      </c>
      <c r="B31" s="33"/>
      <c r="C31" s="34" t="n">
        <v>0</v>
      </c>
    </row>
    <row r="32" customFormat="false" ht="21.75" hidden="false" customHeight="true" outlineLevel="0" collapsed="false">
      <c r="A32" s="23" t="s">
        <v>102</v>
      </c>
      <c r="B32" s="27" t="n">
        <f aca="false">B5+B22</f>
        <v>1850384</v>
      </c>
      <c r="C32" s="27" t="n">
        <f aca="false">C5+C22</f>
        <v>2000105.939</v>
      </c>
    </row>
    <row r="33" customFormat="false" ht="18.75" hidden="false" customHeight="true" outlineLevel="0" collapsed="false">
      <c r="A33" s="35"/>
      <c r="B33" s="35"/>
      <c r="C33" s="35"/>
    </row>
    <row r="34" customFormat="false" ht="20.1" hidden="false" customHeight="true" outlineLevel="0" collapsed="false">
      <c r="A34" s="36" t="s">
        <v>101</v>
      </c>
      <c r="B34" s="37"/>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3">
    <mergeCell ref="A1:C1"/>
    <mergeCell ref="A2:C2"/>
    <mergeCell ref="A33:C33"/>
  </mergeCells>
  <conditionalFormatting sqref="A5:C6 A7 C7 A8:C11 A12:A17 C12:C17 A18:C21 A22:A30 C22:C30">
    <cfRule type="expression" priority="2" aboveAverage="0" equalAverage="0" bottom="0" percent="0" rank="0" text="" dxfId="0">
      <formula>AND(COUNTIF($A$5:$C$6,A5)+COUNTIF($A$7,A5)+COUNTIF($C$7,A5)+COUNTIF($A$8:$C$11,A5)+COUNTIF($A$12:$A$17,A5)+COUNTIF($C$12:$C$17,A5)+COUNTIF($A$18:$C$21,A5)+COUNTIF($A$22:$A$30,A5)+COUNTIF($C$22:$C$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59" width="28.69"/>
    <col collapsed="false" customWidth="true" hidden="false" outlineLevel="0" max="2" min="2" style="259" width="20.59"/>
    <col collapsed="false" customWidth="true" hidden="false" outlineLevel="0" max="3" min="3" style="259" width="11.39"/>
    <col collapsed="false" customWidth="true" hidden="false" outlineLevel="0" max="7" min="4" style="259" width="19.49"/>
    <col collapsed="false" customWidth="true" hidden="false" outlineLevel="0" max="8" min="8" style="259" width="17.29"/>
    <col collapsed="false" customWidth="true" hidden="false" outlineLevel="0" max="9" min="9" style="259" width="16.09"/>
    <col collapsed="false" customWidth="false" hidden="false" outlineLevel="0" max="257" min="10" style="259" width="7.99"/>
  </cols>
  <sheetData>
    <row r="1" customFormat="false" ht="25.95" hidden="false" customHeight="true" outlineLevel="0" collapsed="false">
      <c r="A1" s="260" t="s">
        <v>1798</v>
      </c>
      <c r="B1" s="260"/>
      <c r="C1" s="260"/>
      <c r="D1" s="260"/>
      <c r="E1" s="260"/>
      <c r="F1" s="260"/>
      <c r="G1" s="260"/>
      <c r="H1" s="260"/>
      <c r="I1" s="260"/>
    </row>
    <row r="2" customFormat="false" ht="39.75" hidden="false" customHeight="true" outlineLevel="0" collapsed="false">
      <c r="A2" s="261" t="s">
        <v>1799</v>
      </c>
      <c r="B2" s="261"/>
      <c r="C2" s="261"/>
      <c r="D2" s="261"/>
      <c r="E2" s="261"/>
      <c r="F2" s="261"/>
      <c r="G2" s="261"/>
      <c r="H2" s="261"/>
      <c r="I2" s="261"/>
    </row>
    <row r="3" customFormat="false" ht="15.75" hidden="false" customHeight="true" outlineLevel="0" collapsed="false">
      <c r="A3" s="262"/>
      <c r="B3" s="263"/>
      <c r="C3" s="263"/>
      <c r="D3" s="264"/>
      <c r="E3" s="263"/>
      <c r="F3" s="263"/>
      <c r="G3" s="263"/>
      <c r="H3" s="263"/>
      <c r="I3" s="265" t="s">
        <v>1800</v>
      </c>
    </row>
    <row r="4" customFormat="false" ht="62.25" hidden="false" customHeight="true" outlineLevel="0" collapsed="false">
      <c r="A4" s="266" t="s">
        <v>1801</v>
      </c>
      <c r="B4" s="267" t="s">
        <v>1102</v>
      </c>
      <c r="C4" s="267" t="s">
        <v>1802</v>
      </c>
      <c r="D4" s="267" t="s">
        <v>1803</v>
      </c>
      <c r="E4" s="267" t="s">
        <v>1804</v>
      </c>
      <c r="F4" s="267" t="s">
        <v>1805</v>
      </c>
      <c r="G4" s="267" t="s">
        <v>1806</v>
      </c>
      <c r="H4" s="267" t="s">
        <v>1807</v>
      </c>
      <c r="I4" s="267" t="s">
        <v>1808</v>
      </c>
    </row>
    <row r="5" customFormat="false" ht="36" hidden="false" customHeight="true" outlineLevel="0" collapsed="false">
      <c r="A5" s="268" t="s">
        <v>1809</v>
      </c>
      <c r="B5" s="269" t="n">
        <f aca="false">C5+D5+E5+F5+G5+H5+I5</f>
        <v>13670212336.71</v>
      </c>
      <c r="C5" s="269" t="n">
        <v>0</v>
      </c>
      <c r="D5" s="269" t="n">
        <v>1497309696.91</v>
      </c>
      <c r="E5" s="269" t="n">
        <v>4257678000.84</v>
      </c>
      <c r="F5" s="269" t="n">
        <v>2696360597.46</v>
      </c>
      <c r="G5" s="269" t="n">
        <v>4571784990.52</v>
      </c>
      <c r="H5" s="269" t="n">
        <v>647079050.98</v>
      </c>
      <c r="I5" s="270"/>
    </row>
    <row r="6" customFormat="false" ht="36" hidden="false" customHeight="true" outlineLevel="0" collapsed="false">
      <c r="A6" s="268" t="s">
        <v>1810</v>
      </c>
      <c r="B6" s="269" t="n">
        <f aca="false">C6+D6+E6+F6+G6+H6+I6</f>
        <v>7099202077.47</v>
      </c>
      <c r="C6" s="269" t="n">
        <v>0</v>
      </c>
      <c r="D6" s="269" t="n">
        <v>386969299</v>
      </c>
      <c r="E6" s="269" t="n">
        <v>2159525600.84</v>
      </c>
      <c r="F6" s="269" t="n">
        <v>2642561297.63</v>
      </c>
      <c r="G6" s="269" t="n">
        <v>1609826400</v>
      </c>
      <c r="H6" s="269" t="n">
        <v>300319480</v>
      </c>
      <c r="I6" s="270"/>
    </row>
    <row r="7" customFormat="false" ht="36" hidden="false" customHeight="true" outlineLevel="0" collapsed="false">
      <c r="A7" s="271" t="s">
        <v>1811</v>
      </c>
      <c r="B7" s="269" t="n">
        <f aca="false">C7+D7+E7+F7+G7+H7+I7</f>
        <v>6077609824</v>
      </c>
      <c r="C7" s="269" t="n">
        <v>0</v>
      </c>
      <c r="D7" s="269" t="n">
        <v>1094157264</v>
      </c>
      <c r="E7" s="269" t="n">
        <v>2010460000</v>
      </c>
      <c r="F7" s="269" t="n">
        <v>20000000</v>
      </c>
      <c r="G7" s="269" t="n">
        <v>2943682560</v>
      </c>
      <c r="H7" s="269" t="n">
        <v>9310000</v>
      </c>
      <c r="I7" s="270"/>
    </row>
    <row r="8" customFormat="false" ht="36" hidden="false" customHeight="true" outlineLevel="0" collapsed="false">
      <c r="A8" s="272" t="s">
        <v>1812</v>
      </c>
      <c r="B8" s="269" t="n">
        <f aca="false">C8+D8+E8+F8+G8+H8+I8</f>
        <v>81593188.99</v>
      </c>
      <c r="C8" s="269" t="n">
        <v>0</v>
      </c>
      <c r="D8" s="269" t="n">
        <v>11659935.42</v>
      </c>
      <c r="E8" s="269" t="n">
        <v>9472500</v>
      </c>
      <c r="F8" s="269" t="n">
        <v>33799299.83</v>
      </c>
      <c r="G8" s="269" t="n">
        <v>18276030.52</v>
      </c>
      <c r="H8" s="269" t="n">
        <v>8385423.22</v>
      </c>
      <c r="I8" s="270"/>
    </row>
    <row r="9" customFormat="false" ht="36" hidden="false" customHeight="true" outlineLevel="0" collapsed="false">
      <c r="A9" s="272" t="s">
        <v>1813</v>
      </c>
      <c r="B9" s="269" t="n">
        <f aca="false">C9+D9</f>
        <v>0</v>
      </c>
      <c r="C9" s="269" t="n">
        <v>0</v>
      </c>
      <c r="D9" s="269" t="n">
        <v>0</v>
      </c>
      <c r="E9" s="273"/>
      <c r="F9" s="269"/>
      <c r="G9" s="269"/>
      <c r="H9" s="269"/>
      <c r="I9" s="274"/>
    </row>
    <row r="10" customFormat="false" ht="36" hidden="false" customHeight="true" outlineLevel="0" collapsed="false">
      <c r="A10" s="272" t="s">
        <v>1814</v>
      </c>
      <c r="B10" s="269" t="n">
        <f aca="false">C10+D10+E10+F10+I10</f>
        <v>79727940.37</v>
      </c>
      <c r="C10" s="269" t="n">
        <v>0</v>
      </c>
      <c r="D10" s="269" t="n">
        <v>1758040.37</v>
      </c>
      <c r="E10" s="269" t="n">
        <v>77969900</v>
      </c>
      <c r="F10" s="269" t="n">
        <v>0</v>
      </c>
      <c r="G10" s="269"/>
      <c r="H10" s="269"/>
      <c r="I10" s="270"/>
    </row>
    <row r="11" customFormat="false" ht="36" hidden="false" customHeight="true" outlineLevel="0" collapsed="false">
      <c r="A11" s="272" t="s">
        <v>1815</v>
      </c>
      <c r="B11" s="269" t="n">
        <f aca="false">C11+D11+E11+F11+G11+H11+I11</f>
        <v>3695158.12</v>
      </c>
      <c r="C11" s="269" t="n">
        <v>0</v>
      </c>
      <c r="D11" s="269" t="n">
        <v>2765158.12</v>
      </c>
      <c r="E11" s="269" t="n">
        <v>250000</v>
      </c>
      <c r="F11" s="269" t="n">
        <v>0</v>
      </c>
      <c r="G11" s="269" t="n">
        <v>0</v>
      </c>
      <c r="H11" s="269" t="n">
        <v>680000</v>
      </c>
      <c r="I11" s="270"/>
    </row>
    <row r="12" s="278" customFormat="true" ht="36" hidden="false" customHeight="true" outlineLevel="0" collapsed="false">
      <c r="A12" s="275" t="s">
        <v>1816</v>
      </c>
      <c r="B12" s="270" t="n">
        <f aca="false">SUM(C12:I12)</f>
        <v>188156314</v>
      </c>
      <c r="C12" s="276"/>
      <c r="D12" s="276"/>
      <c r="E12" s="276"/>
      <c r="F12" s="276"/>
      <c r="G12" s="276"/>
      <c r="H12" s="277" t="n">
        <v>188156314</v>
      </c>
      <c r="I12" s="276"/>
    </row>
    <row r="13" customFormat="false" ht="45" hidden="false" customHeight="true" outlineLevel="0" collapsed="false">
      <c r="A13" s="275" t="s">
        <v>1817</v>
      </c>
      <c r="B13" s="270" t="n">
        <f aca="false">SUM(C13:I13)</f>
        <v>140227833.76</v>
      </c>
      <c r="C13" s="276"/>
      <c r="D13" s="276"/>
      <c r="E13" s="276"/>
      <c r="F13" s="276"/>
      <c r="G13" s="276"/>
      <c r="H13" s="277" t="n">
        <v>140227833.76</v>
      </c>
      <c r="I13" s="276"/>
    </row>
    <row r="14" customFormat="false" ht="14.25" hidden="false" customHeight="true" outlineLevel="0" collapsed="false">
      <c r="E14" s="279"/>
    </row>
  </sheetData>
  <mergeCells count="2">
    <mergeCell ref="A1:I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3" activeCellId="0" sqref="B1:H65536"/>
    </sheetView>
  </sheetViews>
  <sheetFormatPr defaultColWidth="7.99609375" defaultRowHeight="14.25" zeroHeight="false" outlineLevelRow="0" outlineLevelCol="0"/>
  <cols>
    <col collapsed="false" customWidth="true" hidden="false" outlineLevel="0" max="1" min="1" style="259" width="33.59"/>
    <col collapsed="false" customWidth="true" hidden="false" outlineLevel="0" max="2" min="2" style="259" width="20.59"/>
    <col collapsed="false" customWidth="true" hidden="false" outlineLevel="0" max="3" min="3" style="259" width="12.69"/>
    <col collapsed="false" customWidth="true" hidden="false" outlineLevel="0" max="7" min="4" style="259" width="19.49"/>
    <col collapsed="false" customWidth="true" hidden="false" outlineLevel="0" max="8" min="8" style="259" width="17.29"/>
    <col collapsed="false" customWidth="true" hidden="false" outlineLevel="0" max="9" min="9" style="259" width="16.19"/>
    <col collapsed="false" customWidth="false" hidden="false" outlineLevel="0" max="257" min="10" style="259" width="7.99"/>
  </cols>
  <sheetData>
    <row r="1" customFormat="false" ht="21" hidden="false" customHeight="true" outlineLevel="0" collapsed="false">
      <c r="A1" s="260" t="s">
        <v>1818</v>
      </c>
      <c r="B1" s="260"/>
      <c r="C1" s="260"/>
      <c r="D1" s="260"/>
      <c r="E1" s="260"/>
      <c r="F1" s="260"/>
      <c r="G1" s="260"/>
      <c r="H1" s="260"/>
      <c r="I1" s="260"/>
    </row>
    <row r="2" customFormat="false" ht="39.75" hidden="false" customHeight="true" outlineLevel="0" collapsed="false">
      <c r="A2" s="261" t="s">
        <v>1819</v>
      </c>
      <c r="B2" s="261"/>
      <c r="C2" s="261"/>
      <c r="D2" s="261"/>
      <c r="E2" s="261"/>
      <c r="F2" s="261"/>
      <c r="G2" s="261"/>
      <c r="H2" s="261"/>
      <c r="I2" s="261"/>
    </row>
    <row r="3" customFormat="false" ht="15.75" hidden="false" customHeight="true" outlineLevel="0" collapsed="false">
      <c r="A3" s="280"/>
      <c r="B3" s="281"/>
      <c r="C3" s="281"/>
      <c r="D3" s="282"/>
      <c r="E3" s="281"/>
      <c r="F3" s="281"/>
      <c r="G3" s="281"/>
      <c r="H3" s="281"/>
      <c r="I3" s="283" t="s">
        <v>1800</v>
      </c>
    </row>
    <row r="4" customFormat="false" ht="57.9" hidden="false" customHeight="true" outlineLevel="0" collapsed="false">
      <c r="A4" s="266" t="s">
        <v>1801</v>
      </c>
      <c r="B4" s="267" t="s">
        <v>1102</v>
      </c>
      <c r="C4" s="284" t="s">
        <v>1802</v>
      </c>
      <c r="D4" s="284" t="s">
        <v>1803</v>
      </c>
      <c r="E4" s="284" t="s">
        <v>1804</v>
      </c>
      <c r="F4" s="284" t="s">
        <v>1805</v>
      </c>
      <c r="G4" s="284" t="s">
        <v>1806</v>
      </c>
      <c r="H4" s="284" t="s">
        <v>1807</v>
      </c>
      <c r="I4" s="267" t="s">
        <v>1808</v>
      </c>
    </row>
    <row r="5" s="278" customFormat="true" ht="36" hidden="false" customHeight="true" outlineLevel="0" collapsed="false">
      <c r="A5" s="285" t="s">
        <v>1820</v>
      </c>
      <c r="B5" s="286" t="n">
        <f aca="false">C5+D5+E5+F5+G5+H5+I5</f>
        <v>13030209748.35</v>
      </c>
      <c r="C5" s="277" t="n">
        <v>0</v>
      </c>
      <c r="D5" s="277" t="n">
        <v>1168843473.3</v>
      </c>
      <c r="E5" s="277" t="n">
        <v>4467748657.14</v>
      </c>
      <c r="F5" s="277" t="n">
        <v>2458897272.13</v>
      </c>
      <c r="G5" s="277" t="n">
        <v>4235822320.78</v>
      </c>
      <c r="H5" s="277" t="n">
        <v>698898025</v>
      </c>
      <c r="I5" s="287"/>
    </row>
    <row r="6" s="278" customFormat="true" ht="36" hidden="false" customHeight="true" outlineLevel="0" collapsed="false">
      <c r="A6" s="288" t="s">
        <v>1821</v>
      </c>
      <c r="B6" s="286" t="n">
        <f aca="false">C6+D6+E6+F6+G6+H6+I6</f>
        <v>12097162613.55</v>
      </c>
      <c r="C6" s="277" t="n">
        <v>0</v>
      </c>
      <c r="D6" s="277" t="n">
        <v>1157847862.28</v>
      </c>
      <c r="E6" s="277" t="n">
        <v>4250404597.44</v>
      </c>
      <c r="F6" s="277" t="n">
        <v>2458897272.13</v>
      </c>
      <c r="G6" s="277" t="n">
        <v>3890859520.78</v>
      </c>
      <c r="H6" s="277" t="n">
        <v>339153360.92</v>
      </c>
      <c r="I6" s="287"/>
    </row>
    <row r="7" s="278" customFormat="true" ht="36" hidden="false" customHeight="true" outlineLevel="0" collapsed="false">
      <c r="A7" s="289" t="s">
        <v>1822</v>
      </c>
      <c r="B7" s="286" t="n">
        <f aca="false">C7+D7+E7+F7+G7+H7+I7</f>
        <v>344962800</v>
      </c>
      <c r="C7" s="290"/>
      <c r="D7" s="290"/>
      <c r="E7" s="290"/>
      <c r="F7" s="290"/>
      <c r="G7" s="277" t="n">
        <v>344962800</v>
      </c>
      <c r="H7" s="290"/>
      <c r="I7" s="287"/>
    </row>
    <row r="8" s="278" customFormat="true" ht="36" hidden="false" customHeight="true" outlineLevel="0" collapsed="false">
      <c r="A8" s="289" t="s">
        <v>1823</v>
      </c>
      <c r="B8" s="286" t="n">
        <f aca="false">C8+D8+E8+F8+G8+H8+I8</f>
        <v>2393885.66</v>
      </c>
      <c r="C8" s="290"/>
      <c r="D8" s="290"/>
      <c r="E8" s="290"/>
      <c r="F8" s="290"/>
      <c r="G8" s="290"/>
      <c r="H8" s="277" t="n">
        <v>2393885.66</v>
      </c>
      <c r="I8" s="287"/>
    </row>
    <row r="9" s="278" customFormat="true" ht="36" hidden="false" customHeight="true" outlineLevel="0" collapsed="false">
      <c r="A9" s="275" t="s">
        <v>1824</v>
      </c>
      <c r="B9" s="286" t="n">
        <f aca="false">C9+D9+E9+F9+G9+H9+I9</f>
        <v>7832369</v>
      </c>
      <c r="C9" s="291"/>
      <c r="D9" s="292"/>
      <c r="E9" s="292"/>
      <c r="F9" s="292"/>
      <c r="G9" s="292"/>
      <c r="H9" s="277" t="n">
        <v>7832369</v>
      </c>
      <c r="I9" s="287"/>
    </row>
    <row r="10" s="278" customFormat="true" ht="36" hidden="false" customHeight="true" outlineLevel="0" collapsed="false">
      <c r="A10" s="275" t="s">
        <v>1825</v>
      </c>
      <c r="B10" s="286" t="n">
        <f aca="false">C10+D10+E10+F10+G10+H10+I10</f>
        <v>158832519.66</v>
      </c>
      <c r="C10" s="277" t="n">
        <v>0</v>
      </c>
      <c r="D10" s="277" t="n">
        <v>298258</v>
      </c>
      <c r="E10" s="277" t="n">
        <v>152400000</v>
      </c>
      <c r="F10" s="277" t="n">
        <v>0</v>
      </c>
      <c r="G10" s="277" t="n">
        <v>0</v>
      </c>
      <c r="H10" s="277" t="n">
        <v>6134261.66</v>
      </c>
      <c r="I10" s="287"/>
    </row>
    <row r="11" s="278" customFormat="true" ht="36" hidden="false" customHeight="true" outlineLevel="0" collapsed="false">
      <c r="A11" s="293" t="s">
        <v>1826</v>
      </c>
      <c r="B11" s="286" t="n">
        <f aca="false">C11+D11+E11+F11+G11+H11+I11</f>
        <v>75641412.72</v>
      </c>
      <c r="C11" s="277" t="n">
        <v>0</v>
      </c>
      <c r="D11" s="277" t="n">
        <v>10697353.02</v>
      </c>
      <c r="E11" s="277" t="n">
        <v>64944059.7</v>
      </c>
      <c r="F11" s="277" t="n">
        <v>0</v>
      </c>
      <c r="G11" s="277"/>
      <c r="H11" s="277"/>
      <c r="I11" s="287"/>
    </row>
    <row r="12" s="278" customFormat="true" ht="36" hidden="false" customHeight="true" outlineLevel="0" collapsed="false">
      <c r="A12" s="294" t="s">
        <v>1827</v>
      </c>
      <c r="B12" s="286" t="n">
        <f aca="false">C12+D12+E12+F12+G12+H12+I12</f>
        <v>188156314</v>
      </c>
      <c r="C12" s="291"/>
      <c r="D12" s="292"/>
      <c r="E12" s="292"/>
      <c r="F12" s="292"/>
      <c r="G12" s="292"/>
      <c r="H12" s="277" t="n">
        <v>188156314</v>
      </c>
      <c r="I12" s="287"/>
    </row>
    <row r="13" s="278" customFormat="true" ht="36" hidden="false" customHeight="true" outlineLevel="0" collapsed="false">
      <c r="A13" s="294" t="s">
        <v>1828</v>
      </c>
      <c r="B13" s="286" t="n">
        <f aca="false">C13+D13+E13+F13+G13+H13+I13</f>
        <v>155227833.76</v>
      </c>
      <c r="C13" s="290"/>
      <c r="D13" s="290"/>
      <c r="E13" s="290"/>
      <c r="F13" s="290"/>
      <c r="G13" s="290"/>
      <c r="H13" s="277" t="n">
        <v>155227833.76</v>
      </c>
      <c r="I13" s="287"/>
    </row>
    <row r="14" s="278" customFormat="true" ht="36" hidden="false" customHeight="true" outlineLevel="0" collapsed="false">
      <c r="A14" s="295" t="s">
        <v>1829</v>
      </c>
      <c r="B14" s="286" t="n">
        <f aca="false">C14+D14+E14+F14+G14+H14+I14</f>
        <v>640002588.36</v>
      </c>
      <c r="C14" s="277" t="n">
        <v>0</v>
      </c>
      <c r="D14" s="277" t="n">
        <v>328466223.61</v>
      </c>
      <c r="E14" s="277" t="n">
        <v>-210070656.3</v>
      </c>
      <c r="F14" s="277" t="n">
        <v>237463325.33</v>
      </c>
      <c r="G14" s="277" t="n">
        <v>335962669.74</v>
      </c>
      <c r="H14" s="277" t="n">
        <v>-51818974.02</v>
      </c>
      <c r="I14" s="287"/>
    </row>
    <row r="15" s="278" customFormat="true" ht="36" hidden="false" customHeight="true" outlineLevel="0" collapsed="false">
      <c r="A15" s="295" t="s">
        <v>1830</v>
      </c>
      <c r="B15" s="286" t="n">
        <f aca="false">C15+D15+E15+F15+G15+H15+I15</f>
        <v>11144990808.41</v>
      </c>
      <c r="C15" s="291"/>
      <c r="D15" s="277" t="n">
        <f aca="false">D16-D14</f>
        <v>4158996749.47</v>
      </c>
      <c r="E15" s="277" t="n">
        <f aca="false">E16-E14</f>
        <v>964203301.07</v>
      </c>
      <c r="F15" s="277" t="n">
        <f aca="false">F16-F14</f>
        <v>2834047685.2</v>
      </c>
      <c r="G15" s="277" t="n">
        <f aca="false">G16-G14</f>
        <v>2680050216.33</v>
      </c>
      <c r="H15" s="277" t="n">
        <f aca="false">H16-H14</f>
        <v>507692856.34</v>
      </c>
      <c r="I15" s="287"/>
    </row>
    <row r="16" s="278" customFormat="true" ht="36" hidden="false" customHeight="true" outlineLevel="0" collapsed="false">
      <c r="A16" s="295" t="s">
        <v>1831</v>
      </c>
      <c r="B16" s="286" t="n">
        <f aca="false">C16+D16+E16+F16+G16+H16+I16</f>
        <v>11784993396.77</v>
      </c>
      <c r="C16" s="277" t="n">
        <v>0</v>
      </c>
      <c r="D16" s="277" t="n">
        <v>4487462973.08</v>
      </c>
      <c r="E16" s="277" t="n">
        <v>754132644.77</v>
      </c>
      <c r="F16" s="277" t="n">
        <v>3071511010.53</v>
      </c>
      <c r="G16" s="277" t="n">
        <v>3016012886.07</v>
      </c>
      <c r="H16" s="277" t="n">
        <v>455873882.32</v>
      </c>
      <c r="I16" s="287"/>
    </row>
    <row r="18" customFormat="false" ht="14.25" hidden="false" customHeight="true" outlineLevel="0" collapsed="false">
      <c r="E18" s="279"/>
    </row>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7" activeCellId="0" sqref="G7"/>
    </sheetView>
  </sheetViews>
  <sheetFormatPr defaultColWidth="7.99609375" defaultRowHeight="14.25" zeroHeight="false" outlineLevelRow="0" outlineLevelCol="0"/>
  <cols>
    <col collapsed="false" customWidth="true" hidden="false" outlineLevel="0" max="1" min="1" style="259" width="28.69"/>
    <col collapsed="false" customWidth="true" hidden="false" outlineLevel="0" max="2" min="2" style="259" width="19.49"/>
    <col collapsed="false" customWidth="true" hidden="false" outlineLevel="0" max="3" min="3" style="259" width="24.69"/>
    <col collapsed="false" customWidth="true" hidden="false" outlineLevel="0" max="4" min="4" style="259" width="14.99"/>
    <col collapsed="false" customWidth="true" hidden="false" outlineLevel="0" max="5" min="5" style="259" width="17.29"/>
    <col collapsed="false" customWidth="true" hidden="false" outlineLevel="0" max="7" min="6" style="259" width="19.49"/>
    <col collapsed="false" customWidth="true" hidden="false" outlineLevel="0" max="8" min="8" style="259" width="17.29"/>
    <col collapsed="false" customWidth="true" hidden="false" outlineLevel="0" max="9" min="9" style="259" width="12.69"/>
    <col collapsed="false" customWidth="false" hidden="false" outlineLevel="0" max="257" min="10" style="259" width="7.99"/>
  </cols>
  <sheetData>
    <row r="1" customFormat="false" ht="25.95" hidden="false" customHeight="true" outlineLevel="0" collapsed="false">
      <c r="A1" s="260" t="s">
        <v>1832</v>
      </c>
      <c r="B1" s="260"/>
      <c r="C1" s="260"/>
      <c r="D1" s="260"/>
      <c r="E1" s="260"/>
      <c r="F1" s="260"/>
      <c r="G1" s="260"/>
      <c r="H1" s="260"/>
      <c r="I1" s="260"/>
    </row>
    <row r="2" customFormat="false" ht="39.75" hidden="false" customHeight="true" outlineLevel="0" collapsed="false">
      <c r="A2" s="261" t="s">
        <v>1833</v>
      </c>
      <c r="B2" s="261"/>
      <c r="C2" s="261"/>
      <c r="D2" s="261"/>
      <c r="E2" s="261"/>
      <c r="F2" s="261"/>
      <c r="G2" s="261"/>
      <c r="H2" s="261"/>
      <c r="I2" s="261"/>
    </row>
    <row r="3" customFormat="false" ht="15.75" hidden="false" customHeight="true" outlineLevel="0" collapsed="false">
      <c r="A3" s="280"/>
      <c r="B3" s="281"/>
      <c r="C3" s="281"/>
      <c r="D3" s="282"/>
      <c r="E3" s="281"/>
      <c r="F3" s="281"/>
      <c r="G3" s="281"/>
      <c r="H3" s="281"/>
      <c r="I3" s="283" t="s">
        <v>1800</v>
      </c>
    </row>
    <row r="4" customFormat="false" ht="62.25" hidden="false" customHeight="true" outlineLevel="0" collapsed="false">
      <c r="A4" s="266" t="s">
        <v>1801</v>
      </c>
      <c r="B4" s="267" t="s">
        <v>1102</v>
      </c>
      <c r="C4" s="267" t="s">
        <v>1834</v>
      </c>
      <c r="D4" s="267" t="s">
        <v>1803</v>
      </c>
      <c r="E4" s="267" t="s">
        <v>1835</v>
      </c>
      <c r="F4" s="267" t="s">
        <v>1836</v>
      </c>
      <c r="G4" s="267" t="s">
        <v>1806</v>
      </c>
      <c r="H4" s="267" t="s">
        <v>1807</v>
      </c>
      <c r="I4" s="267" t="s">
        <v>1808</v>
      </c>
    </row>
    <row r="5" customFormat="false" ht="36" hidden="false" customHeight="true" outlineLevel="0" collapsed="false">
      <c r="A5" s="296" t="s">
        <v>1154</v>
      </c>
      <c r="B5" s="277" t="n">
        <f aca="false">C5+D5+E5+F5+G5+H5+I5</f>
        <v>8677488079.16</v>
      </c>
      <c r="C5" s="277" t="n">
        <v>0</v>
      </c>
      <c r="D5" s="277" t="n">
        <v>2399112</v>
      </c>
      <c r="E5" s="277" t="n">
        <f aca="false">SUM(E6:E13)</f>
        <v>759864328.2</v>
      </c>
      <c r="F5" s="277" t="n">
        <v>2696360597.46</v>
      </c>
      <c r="G5" s="277" t="n">
        <v>4571784990.52</v>
      </c>
      <c r="H5" s="277" t="n">
        <v>647079050.98</v>
      </c>
      <c r="I5" s="297" t="n">
        <v>0</v>
      </c>
    </row>
    <row r="6" customFormat="false" ht="36" hidden="false" customHeight="true" outlineLevel="0" collapsed="false">
      <c r="A6" s="298" t="s">
        <v>1810</v>
      </c>
      <c r="B6" s="277" t="n">
        <f aca="false">C6+D6+E6+F6+G6+H6+I6</f>
        <v>4896039105.83</v>
      </c>
      <c r="C6" s="277" t="n">
        <v>0</v>
      </c>
      <c r="D6" s="277" t="n">
        <v>1464600</v>
      </c>
      <c r="E6" s="277" t="n">
        <v>341867328.2</v>
      </c>
      <c r="F6" s="277" t="n">
        <v>2642561297.63</v>
      </c>
      <c r="G6" s="277" t="n">
        <v>1609826400</v>
      </c>
      <c r="H6" s="277" t="n">
        <v>300319480</v>
      </c>
      <c r="I6" s="297" t="n">
        <v>0</v>
      </c>
    </row>
    <row r="7" customFormat="false" ht="36" hidden="false" customHeight="true" outlineLevel="0" collapsed="false">
      <c r="A7" s="299" t="s">
        <v>1837</v>
      </c>
      <c r="B7" s="277" t="n">
        <f aca="false">C7+D7+E7+F7+G7+H7+I7</f>
        <v>3380794072</v>
      </c>
      <c r="C7" s="277" t="n">
        <v>0</v>
      </c>
      <c r="D7" s="277" t="n">
        <v>801512</v>
      </c>
      <c r="E7" s="277" t="n">
        <v>407000000</v>
      </c>
      <c r="F7" s="277" t="n">
        <v>20000000</v>
      </c>
      <c r="G7" s="277" t="n">
        <v>2943682560</v>
      </c>
      <c r="H7" s="277" t="n">
        <v>9310000</v>
      </c>
      <c r="I7" s="297" t="n">
        <v>0</v>
      </c>
    </row>
    <row r="8" customFormat="false" ht="36" hidden="false" customHeight="true" outlineLevel="0" collapsed="false">
      <c r="A8" s="294" t="s">
        <v>1838</v>
      </c>
      <c r="B8" s="277" t="n">
        <f aca="false">C8+D8+E8+F8+G8+H8+I8</f>
        <v>61989753.57</v>
      </c>
      <c r="C8" s="277" t="n">
        <v>0</v>
      </c>
      <c r="D8" s="277" t="n">
        <v>32000</v>
      </c>
      <c r="E8" s="277" t="n">
        <v>1497000</v>
      </c>
      <c r="F8" s="277" t="n">
        <v>33799299.83</v>
      </c>
      <c r="G8" s="277" t="n">
        <v>18276030.52</v>
      </c>
      <c r="H8" s="277" t="n">
        <v>8385423.22</v>
      </c>
      <c r="I8" s="297" t="n">
        <v>0</v>
      </c>
    </row>
    <row r="9" customFormat="false" ht="36" hidden="false" customHeight="true" outlineLevel="0" collapsed="false">
      <c r="A9" s="294" t="s">
        <v>1813</v>
      </c>
      <c r="B9" s="277" t="n">
        <f aca="false">C9+D9</f>
        <v>0</v>
      </c>
      <c r="C9" s="277" t="n">
        <v>0</v>
      </c>
      <c r="D9" s="277" t="n">
        <v>0</v>
      </c>
      <c r="E9" s="300"/>
      <c r="F9" s="277"/>
      <c r="G9" s="277"/>
      <c r="H9" s="277"/>
      <c r="I9" s="297"/>
    </row>
    <row r="10" customFormat="false" ht="36" hidden="false" customHeight="true" outlineLevel="0" collapsed="false">
      <c r="A10" s="294" t="s">
        <v>1839</v>
      </c>
      <c r="B10" s="277" t="n">
        <f aca="false">C10+D10+E10+F10+I10</f>
        <v>9599000</v>
      </c>
      <c r="C10" s="277" t="n">
        <v>0</v>
      </c>
      <c r="D10" s="277" t="n">
        <v>99000</v>
      </c>
      <c r="E10" s="277" t="n">
        <v>9500000</v>
      </c>
      <c r="F10" s="277" t="n">
        <v>0</v>
      </c>
      <c r="G10" s="277"/>
      <c r="H10" s="277"/>
      <c r="I10" s="297" t="n">
        <v>0</v>
      </c>
    </row>
    <row r="11" customFormat="false" ht="36" hidden="false" customHeight="true" outlineLevel="0" collapsed="false">
      <c r="A11" s="294" t="s">
        <v>1840</v>
      </c>
      <c r="B11" s="277" t="n">
        <f aca="false">C11+D11+E11+F11+G11+H11+I11</f>
        <v>682000</v>
      </c>
      <c r="C11" s="277" t="n">
        <v>0</v>
      </c>
      <c r="D11" s="277" t="n">
        <v>2000</v>
      </c>
      <c r="E11" s="277" t="n">
        <v>0</v>
      </c>
      <c r="F11" s="277" t="n">
        <v>0</v>
      </c>
      <c r="G11" s="277" t="n">
        <v>0</v>
      </c>
      <c r="H11" s="277" t="n">
        <v>680000</v>
      </c>
      <c r="I11" s="297" t="n">
        <v>0</v>
      </c>
    </row>
    <row r="12" s="278" customFormat="true" ht="36" hidden="false" customHeight="true" outlineLevel="0" collapsed="false">
      <c r="A12" s="294" t="s">
        <v>1841</v>
      </c>
      <c r="B12" s="277" t="n">
        <f aca="false">C12+D12+E12+F12+G12+H12+I12</f>
        <v>188156314</v>
      </c>
      <c r="C12" s="277" t="n">
        <v>0</v>
      </c>
      <c r="D12" s="277"/>
      <c r="E12" s="277"/>
      <c r="F12" s="277"/>
      <c r="G12" s="277"/>
      <c r="H12" s="277" t="n">
        <v>188156314</v>
      </c>
      <c r="I12" s="297"/>
    </row>
    <row r="13" s="278" customFormat="true" ht="36" hidden="false" customHeight="true" outlineLevel="0" collapsed="false">
      <c r="A13" s="294" t="s">
        <v>1842</v>
      </c>
      <c r="B13" s="277" t="n">
        <f aca="false">C13+D13+E13+F13+G13+H13+I13</f>
        <v>140227833.76</v>
      </c>
      <c r="C13" s="277" t="n">
        <v>0</v>
      </c>
      <c r="D13" s="277"/>
      <c r="E13" s="277"/>
      <c r="F13" s="277"/>
      <c r="G13" s="277"/>
      <c r="H13" s="277" t="n">
        <v>140227833.76</v>
      </c>
      <c r="I13" s="297"/>
    </row>
    <row r="14" customFormat="false" ht="14.25" hidden="false" customHeight="true" outlineLevel="0" collapsed="false">
      <c r="E14" s="279"/>
    </row>
  </sheetData>
  <mergeCells count="2">
    <mergeCell ref="A1:I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6" activeCellId="0" sqref="A16:IV16"/>
    </sheetView>
  </sheetViews>
  <sheetFormatPr defaultColWidth="7.99609375" defaultRowHeight="14.25" zeroHeight="false" outlineLevelRow="0" outlineLevelCol="0"/>
  <cols>
    <col collapsed="false" customWidth="true" hidden="false" outlineLevel="0" max="1" min="1" style="259" width="29.63"/>
    <col collapsed="false" customWidth="true" hidden="false" outlineLevel="0" max="2" min="2" style="259" width="16.99"/>
    <col collapsed="false" customWidth="true" hidden="false" outlineLevel="0" max="3" min="3" style="259" width="12.89"/>
    <col collapsed="false" customWidth="true" hidden="false" outlineLevel="0" max="4" min="4" style="259" width="14.89"/>
    <col collapsed="false" customWidth="true" hidden="false" outlineLevel="0" max="5" min="5" style="259" width="18.59"/>
    <col collapsed="false" customWidth="true" hidden="false" outlineLevel="0" max="6" min="6" style="259" width="17.89"/>
    <col collapsed="false" customWidth="true" hidden="false" outlineLevel="0" max="7" min="7" style="259" width="16.59"/>
    <col collapsed="false" customWidth="true" hidden="false" outlineLevel="0" max="8" min="8" style="259" width="15.69"/>
    <col collapsed="false" customWidth="true" hidden="false" outlineLevel="0" max="9" min="9" style="259" width="16.19"/>
    <col collapsed="false" customWidth="false" hidden="false" outlineLevel="0" max="257" min="10" style="259" width="7.99"/>
  </cols>
  <sheetData>
    <row r="1" customFormat="false" ht="21" hidden="false" customHeight="true" outlineLevel="0" collapsed="false">
      <c r="A1" s="260" t="s">
        <v>1843</v>
      </c>
      <c r="B1" s="260"/>
      <c r="C1" s="260"/>
      <c r="D1" s="260"/>
      <c r="E1" s="260"/>
      <c r="F1" s="260"/>
      <c r="G1" s="260"/>
      <c r="H1" s="260"/>
      <c r="I1" s="260"/>
    </row>
    <row r="2" customFormat="false" ht="39.75" hidden="false" customHeight="true" outlineLevel="0" collapsed="false">
      <c r="A2" s="261" t="s">
        <v>1844</v>
      </c>
      <c r="B2" s="261"/>
      <c r="C2" s="261"/>
      <c r="D2" s="261"/>
      <c r="E2" s="261"/>
      <c r="F2" s="261"/>
      <c r="G2" s="261"/>
      <c r="H2" s="261"/>
      <c r="I2" s="261"/>
    </row>
    <row r="3" customFormat="false" ht="15.75" hidden="false" customHeight="true" outlineLevel="0" collapsed="false">
      <c r="A3" s="280"/>
      <c r="B3" s="281"/>
      <c r="C3" s="281"/>
      <c r="D3" s="282"/>
      <c r="E3" s="281"/>
      <c r="F3" s="281"/>
      <c r="G3" s="281"/>
      <c r="H3" s="281"/>
      <c r="I3" s="283" t="s">
        <v>1800</v>
      </c>
    </row>
    <row r="4" customFormat="false" ht="57.9" hidden="false" customHeight="true" outlineLevel="0" collapsed="false">
      <c r="A4" s="266" t="s">
        <v>1801</v>
      </c>
      <c r="B4" s="267" t="s">
        <v>1102</v>
      </c>
      <c r="C4" s="267" t="s">
        <v>1802</v>
      </c>
      <c r="D4" s="267" t="s">
        <v>1803</v>
      </c>
      <c r="E4" s="267" t="s">
        <v>1804</v>
      </c>
      <c r="F4" s="267" t="s">
        <v>1805</v>
      </c>
      <c r="G4" s="267" t="s">
        <v>1806</v>
      </c>
      <c r="H4" s="267" t="s">
        <v>1807</v>
      </c>
      <c r="I4" s="267" t="s">
        <v>1808</v>
      </c>
    </row>
    <row r="5" s="278" customFormat="true" ht="36" hidden="false" customHeight="true" outlineLevel="0" collapsed="false">
      <c r="A5" s="298" t="s">
        <v>1155</v>
      </c>
      <c r="B5" s="301" t="n">
        <f aca="false">C5+D5+E5+F5+G5+H5+I5</f>
        <v>8124398866.65</v>
      </c>
      <c r="C5" s="301" t="n">
        <v>0</v>
      </c>
      <c r="D5" s="301" t="n">
        <v>1678660.54</v>
      </c>
      <c r="E5" s="301" t="n">
        <f aca="false">SUM(E6:E13)</f>
        <v>729102588.2</v>
      </c>
      <c r="F5" s="301" t="n">
        <v>2458897272.13</v>
      </c>
      <c r="G5" s="301" t="n">
        <v>4235822320.78</v>
      </c>
      <c r="H5" s="301" t="n">
        <v>698898025</v>
      </c>
      <c r="I5" s="301" t="n">
        <v>0</v>
      </c>
    </row>
    <row r="6" s="278" customFormat="true" ht="36" hidden="false" customHeight="true" outlineLevel="0" collapsed="false">
      <c r="A6" s="298" t="s">
        <v>1821</v>
      </c>
      <c r="B6" s="301" t="n">
        <f aca="false">C6+D6+E6+F6+G6+H6+I6</f>
        <v>7365936402.57</v>
      </c>
      <c r="C6" s="301" t="n">
        <v>0</v>
      </c>
      <c r="D6" s="301" t="n">
        <v>1523660.54</v>
      </c>
      <c r="E6" s="301" t="n">
        <v>675502588.2</v>
      </c>
      <c r="F6" s="301" t="n">
        <v>2458897272.13</v>
      </c>
      <c r="G6" s="301" t="n">
        <v>3890859520.78</v>
      </c>
      <c r="H6" s="301" t="n">
        <v>339153360.92</v>
      </c>
      <c r="I6" s="301" t="n">
        <v>0</v>
      </c>
    </row>
    <row r="7" s="278" customFormat="true" ht="36" hidden="false" customHeight="true" outlineLevel="0" collapsed="false">
      <c r="A7" s="299" t="s">
        <v>1845</v>
      </c>
      <c r="B7" s="301" t="n">
        <f aca="false">C7+D7+E7+F7+I7</f>
        <v>1755000</v>
      </c>
      <c r="C7" s="301" t="n">
        <v>0</v>
      </c>
      <c r="D7" s="301" t="n">
        <v>155000</v>
      </c>
      <c r="E7" s="301" t="n">
        <v>1600000</v>
      </c>
      <c r="F7" s="301" t="n">
        <v>0</v>
      </c>
      <c r="G7" s="301"/>
      <c r="H7" s="301"/>
      <c r="I7" s="301" t="n">
        <v>0</v>
      </c>
    </row>
    <row r="8" s="278" customFormat="true" ht="36" hidden="false" customHeight="true" outlineLevel="0" collapsed="false">
      <c r="A8" s="294" t="s">
        <v>1846</v>
      </c>
      <c r="B8" s="301" t="n">
        <f aca="false">C8+D8+E8+F8+G8+H8+I8</f>
        <v>58134261.66</v>
      </c>
      <c r="C8" s="301" t="n">
        <v>0</v>
      </c>
      <c r="D8" s="301" t="n">
        <v>0</v>
      </c>
      <c r="E8" s="301" t="n">
        <v>52000000</v>
      </c>
      <c r="F8" s="301" t="n">
        <v>0</v>
      </c>
      <c r="G8" s="301" t="n">
        <v>0</v>
      </c>
      <c r="H8" s="301" t="n">
        <v>6134261.66</v>
      </c>
      <c r="I8" s="301" t="n">
        <v>0</v>
      </c>
    </row>
    <row r="9" s="278" customFormat="true" ht="36" hidden="false" customHeight="true" outlineLevel="0" collapsed="false">
      <c r="A9" s="294" t="s">
        <v>1847</v>
      </c>
      <c r="B9" s="301" t="n">
        <f aca="false">C9+D9+E9+F9+G9+H9+I9</f>
        <v>344962800</v>
      </c>
      <c r="C9" s="301"/>
      <c r="D9" s="301"/>
      <c r="E9" s="301"/>
      <c r="F9" s="301"/>
      <c r="G9" s="301" t="n">
        <v>344962800</v>
      </c>
      <c r="H9" s="301"/>
      <c r="I9" s="301"/>
    </row>
    <row r="10" s="278" customFormat="true" ht="36" hidden="false" customHeight="true" outlineLevel="0" collapsed="false">
      <c r="A10" s="294" t="s">
        <v>1848</v>
      </c>
      <c r="B10" s="301" t="n">
        <f aca="false">C10+D10+E10+F10+G10+H10+I10</f>
        <v>2393885.66</v>
      </c>
      <c r="C10" s="301"/>
      <c r="D10" s="301"/>
      <c r="E10" s="301"/>
      <c r="F10" s="301"/>
      <c r="G10" s="301"/>
      <c r="H10" s="301" t="n">
        <v>2393885.66</v>
      </c>
      <c r="I10" s="301"/>
    </row>
    <row r="11" s="278" customFormat="true" ht="36" hidden="false" customHeight="true" outlineLevel="0" collapsed="false">
      <c r="A11" s="294" t="s">
        <v>1849</v>
      </c>
      <c r="B11" s="301" t="n">
        <f aca="false">C11+D11+E11+F11+G11+H11+I11</f>
        <v>7832369</v>
      </c>
      <c r="C11" s="301"/>
      <c r="D11" s="301"/>
      <c r="E11" s="301"/>
      <c r="F11" s="301"/>
      <c r="G11" s="301"/>
      <c r="H11" s="301" t="n">
        <v>7832369</v>
      </c>
      <c r="I11" s="301"/>
    </row>
    <row r="12" s="278" customFormat="true" ht="36" hidden="false" customHeight="true" outlineLevel="0" collapsed="false">
      <c r="A12" s="294" t="s">
        <v>1827</v>
      </c>
      <c r="B12" s="301" t="n">
        <f aca="false">C12+D12+E12+F12+G12+H12+I12</f>
        <v>188156314</v>
      </c>
      <c r="C12" s="301" t="n">
        <v>0</v>
      </c>
      <c r="D12" s="301"/>
      <c r="E12" s="301"/>
      <c r="F12" s="301"/>
      <c r="G12" s="301"/>
      <c r="H12" s="301" t="n">
        <v>188156314</v>
      </c>
      <c r="I12" s="301"/>
    </row>
    <row r="13" s="278" customFormat="true" ht="36" hidden="false" customHeight="true" outlineLevel="0" collapsed="false">
      <c r="A13" s="299" t="s">
        <v>1828</v>
      </c>
      <c r="B13" s="301" t="n">
        <f aca="false">C13+D13+E13+F13+G13+H13+I13</f>
        <v>155227833.76</v>
      </c>
      <c r="C13" s="301" t="n">
        <v>0</v>
      </c>
      <c r="D13" s="301"/>
      <c r="E13" s="301"/>
      <c r="F13" s="301"/>
      <c r="G13" s="301"/>
      <c r="H13" s="301" t="n">
        <v>155227833.76</v>
      </c>
      <c r="I13" s="301"/>
    </row>
    <row r="14" s="278" customFormat="true" ht="36" hidden="false" customHeight="true" outlineLevel="0" collapsed="false">
      <c r="A14" s="298" t="s">
        <v>1829</v>
      </c>
      <c r="B14" s="301" t="n">
        <f aca="false">C14+D14+E14+F14+G14+H14+I14</f>
        <v>553089212.51</v>
      </c>
      <c r="C14" s="301" t="n">
        <v>0</v>
      </c>
      <c r="D14" s="301" t="n">
        <v>720451.46</v>
      </c>
      <c r="E14" s="301" t="n">
        <v>30761740</v>
      </c>
      <c r="F14" s="301" t="n">
        <v>237463325.33</v>
      </c>
      <c r="G14" s="301" t="n">
        <v>335962669.74</v>
      </c>
      <c r="H14" s="301" t="n">
        <v>-51818974.02</v>
      </c>
      <c r="I14" s="301" t="n">
        <v>0</v>
      </c>
    </row>
    <row r="15" s="278" customFormat="true" ht="36" hidden="false" customHeight="true" outlineLevel="0" collapsed="false">
      <c r="A15" s="298" t="s">
        <v>1850</v>
      </c>
      <c r="B15" s="301" t="n">
        <f aca="false">C15+D15+E15+F15+G15+H15+I15</f>
        <v>6683422287.17</v>
      </c>
      <c r="C15" s="301" t="n">
        <v>0</v>
      </c>
      <c r="D15" s="301" t="n">
        <v>29767180.37</v>
      </c>
      <c r="E15" s="301" t="n">
        <v>110257327.88</v>
      </c>
      <c r="F15" s="301" t="n">
        <v>3071511010.53</v>
      </c>
      <c r="G15" s="301" t="n">
        <v>3016012886.07</v>
      </c>
      <c r="H15" s="301" t="n">
        <v>455873882.32</v>
      </c>
      <c r="I15" s="301" t="n">
        <v>0</v>
      </c>
    </row>
    <row r="17" customFormat="false" ht="14.25" hidden="false" customHeight="true" outlineLevel="0" collapsed="false">
      <c r="E17" s="279"/>
    </row>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C7"/>
    </sheetView>
  </sheetViews>
  <sheetFormatPr defaultColWidth="8.6953125" defaultRowHeight="13.8" zeroHeight="false" outlineLevelRow="0" outlineLevelCol="0"/>
  <cols>
    <col collapsed="false" customWidth="true" hidden="false" outlineLevel="0" max="1" min="1" style="302" width="27.89"/>
    <col collapsed="false" customWidth="true" hidden="false" outlineLevel="0" max="2" min="2" style="302" width="22.09"/>
    <col collapsed="false" customWidth="true" hidden="false" outlineLevel="0" max="3" min="3" style="302" width="23.19"/>
    <col collapsed="false" customWidth="true" hidden="false" outlineLevel="0" max="32" min="4" style="302" width="8.99"/>
    <col collapsed="false" customWidth="false" hidden="false" outlineLevel="0" max="257" min="33" style="302" width="8.69"/>
  </cols>
  <sheetData>
    <row r="1" customFormat="false" ht="14.4" hidden="false" customHeight="false" outlineLevel="0" collapsed="false">
      <c r="C1" s="303" t="s">
        <v>1851</v>
      </c>
    </row>
    <row r="2" customFormat="false" ht="55.5" hidden="false" customHeight="true" outlineLevel="0" collapsed="false">
      <c r="A2" s="304" t="s">
        <v>1852</v>
      </c>
      <c r="B2" s="304"/>
      <c r="C2" s="304"/>
    </row>
    <row r="3" customFormat="false" ht="24" hidden="false" customHeight="true" outlineLevel="0" collapsed="false">
      <c r="A3" s="305"/>
      <c r="B3" s="305"/>
      <c r="C3" s="306" t="s">
        <v>1853</v>
      </c>
    </row>
    <row r="4" customFormat="false" ht="41.25" hidden="false" customHeight="true" outlineLevel="0" collapsed="false">
      <c r="A4" s="307" t="s">
        <v>72</v>
      </c>
      <c r="B4" s="307" t="s">
        <v>1854</v>
      </c>
      <c r="C4" s="307" t="s">
        <v>1855</v>
      </c>
    </row>
    <row r="5" customFormat="false" ht="41.25" hidden="false" customHeight="true" outlineLevel="0" collapsed="false">
      <c r="A5" s="308" t="s">
        <v>139</v>
      </c>
      <c r="B5" s="309" t="n">
        <v>380.33</v>
      </c>
      <c r="C5" s="309" t="n">
        <v>378.13</v>
      </c>
    </row>
    <row r="6" customFormat="false" ht="41.25" hidden="false" customHeight="true" outlineLevel="0" collapsed="false">
      <c r="A6" s="308" t="s">
        <v>140</v>
      </c>
      <c r="B6" s="309" t="n">
        <v>119.9</v>
      </c>
      <c r="C6" s="309" t="n">
        <v>119.79</v>
      </c>
    </row>
    <row r="7" customFormat="false" ht="68.25" hidden="false" customHeight="true" outlineLevel="0" collapsed="false">
      <c r="A7" s="310" t="s">
        <v>1856</v>
      </c>
      <c r="B7" s="310"/>
      <c r="C7" s="310"/>
    </row>
  </sheetData>
  <mergeCells count="2">
    <mergeCell ref="A2:C2"/>
    <mergeCell ref="A7:C7"/>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7"/>
    </sheetView>
  </sheetViews>
  <sheetFormatPr defaultColWidth="8.6953125" defaultRowHeight="13.8" zeroHeight="false" outlineLevelRow="0" outlineLevelCol="0"/>
  <cols>
    <col collapsed="false" customWidth="true" hidden="false" outlineLevel="0" max="1" min="1" style="302" width="27.39"/>
    <col collapsed="false" customWidth="true" hidden="false" outlineLevel="0" max="2" min="2" style="302" width="25.4"/>
    <col collapsed="false" customWidth="true" hidden="false" outlineLevel="0" max="3" min="3" style="302" width="23.59"/>
    <col collapsed="false" customWidth="true" hidden="false" outlineLevel="0" max="32" min="4" style="302" width="8.99"/>
    <col collapsed="false" customWidth="false" hidden="false" outlineLevel="0" max="257" min="33" style="302" width="8.69"/>
  </cols>
  <sheetData>
    <row r="1" customFormat="false" ht="30" hidden="false" customHeight="true" outlineLevel="0" collapsed="false">
      <c r="C1" s="311" t="s">
        <v>1857</v>
      </c>
    </row>
    <row r="2" customFormat="false" ht="57" hidden="false" customHeight="true" outlineLevel="0" collapsed="false">
      <c r="A2" s="312" t="s">
        <v>1858</v>
      </c>
      <c r="B2" s="312"/>
      <c r="C2" s="312"/>
    </row>
    <row r="3" customFormat="false" ht="24" hidden="false" customHeight="true" outlineLevel="0" collapsed="false">
      <c r="A3" s="313"/>
      <c r="B3" s="313"/>
      <c r="C3" s="314" t="s">
        <v>1853</v>
      </c>
    </row>
    <row r="4" customFormat="false" ht="52.5" hidden="false" customHeight="true" outlineLevel="0" collapsed="false">
      <c r="A4" s="308" t="s">
        <v>72</v>
      </c>
      <c r="B4" s="308" t="s">
        <v>1854</v>
      </c>
      <c r="C4" s="308" t="s">
        <v>1855</v>
      </c>
    </row>
    <row r="5" customFormat="false" ht="52.5" hidden="false" customHeight="true" outlineLevel="0" collapsed="false">
      <c r="A5" s="308" t="s">
        <v>139</v>
      </c>
      <c r="B5" s="315" t="n">
        <v>540.99</v>
      </c>
      <c r="C5" s="315" t="n">
        <v>546.7</v>
      </c>
    </row>
    <row r="6" customFormat="false" ht="52.5" hidden="false" customHeight="true" outlineLevel="0" collapsed="false">
      <c r="A6" s="308" t="s">
        <v>140</v>
      </c>
      <c r="B6" s="316" t="n">
        <v>320.71</v>
      </c>
      <c r="C6" s="315" t="n">
        <v>320.71</v>
      </c>
    </row>
    <row r="7" customFormat="false" ht="81.75" hidden="false" customHeight="true" outlineLevel="0" collapsed="false">
      <c r="A7" s="310" t="s">
        <v>1859</v>
      </c>
      <c r="B7" s="310"/>
      <c r="C7" s="310"/>
    </row>
  </sheetData>
  <mergeCells count="2">
    <mergeCell ref="A2:C2"/>
    <mergeCell ref="A7:C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H6" activeCellId="0" sqref="H6:I6"/>
    </sheetView>
  </sheetViews>
  <sheetFormatPr defaultColWidth="8.08984375" defaultRowHeight="14.4" zeroHeight="false" outlineLevelRow="0" outlineLevelCol="0"/>
  <cols>
    <col collapsed="false" customWidth="false" hidden="false" outlineLevel="0" max="1" min="1" style="317" width="8.09"/>
    <col collapsed="false" customWidth="true" hidden="false" outlineLevel="0" max="2" min="2" style="317" width="8.5"/>
    <col collapsed="false" customWidth="true" hidden="false" outlineLevel="0" max="4" min="3" style="317" width="8.69"/>
    <col collapsed="false" customWidth="true" hidden="false" outlineLevel="0" max="5" min="5" style="317" width="8.99"/>
    <col collapsed="false" customWidth="true" hidden="false" outlineLevel="0" max="6" min="6" style="317" width="8.59"/>
    <col collapsed="false" customWidth="false" hidden="false" outlineLevel="0" max="7" min="7" style="317" width="8.09"/>
    <col collapsed="false" customWidth="true" hidden="false" outlineLevel="0" max="8" min="8" style="317" width="9.09"/>
    <col collapsed="false" customWidth="true" hidden="false" outlineLevel="0" max="9" min="9" style="317" width="9.19"/>
    <col collapsed="false" customWidth="true" hidden="false" outlineLevel="0" max="10" min="10" style="317" width="8.99"/>
    <col collapsed="false" customWidth="false" hidden="false" outlineLevel="0" max="257" min="11" style="317" width="8.09"/>
  </cols>
  <sheetData>
    <row r="1" customFormat="false" ht="14.4" hidden="false" customHeight="false" outlineLevel="0" collapsed="false">
      <c r="A1" s="318" t="s">
        <v>1860</v>
      </c>
      <c r="B1" s="318"/>
      <c r="C1" s="318"/>
      <c r="D1" s="318"/>
      <c r="E1" s="318"/>
      <c r="F1" s="318"/>
      <c r="G1" s="318"/>
      <c r="H1" s="318"/>
      <c r="I1" s="318"/>
      <c r="J1" s="318"/>
    </row>
    <row r="2" s="320" customFormat="true" ht="38.25" hidden="false" customHeight="true" outlineLevel="0" collapsed="false">
      <c r="A2" s="319" t="s">
        <v>62</v>
      </c>
      <c r="B2" s="319"/>
      <c r="C2" s="319"/>
      <c r="D2" s="319"/>
      <c r="E2" s="319"/>
      <c r="F2" s="319"/>
      <c r="G2" s="319"/>
      <c r="H2" s="319"/>
      <c r="I2" s="319"/>
      <c r="J2" s="319"/>
    </row>
    <row r="3" s="320" customFormat="true" ht="15.6" hidden="false" customHeight="false" outlineLevel="0" collapsed="false">
      <c r="A3" s="321"/>
      <c r="B3" s="321"/>
      <c r="C3" s="321"/>
      <c r="D3" s="321"/>
      <c r="E3" s="321"/>
      <c r="F3" s="321"/>
      <c r="G3" s="321"/>
      <c r="H3" s="321"/>
      <c r="I3" s="321"/>
      <c r="J3" s="322" t="s">
        <v>1853</v>
      </c>
    </row>
    <row r="4" customFormat="false" ht="30" hidden="false" customHeight="true" outlineLevel="0" collapsed="false">
      <c r="A4" s="323" t="s">
        <v>1861</v>
      </c>
      <c r="B4" s="324" t="s">
        <v>1862</v>
      </c>
      <c r="C4" s="324"/>
      <c r="D4" s="324"/>
      <c r="E4" s="324" t="s">
        <v>1863</v>
      </c>
      <c r="F4" s="324"/>
      <c r="G4" s="324"/>
      <c r="H4" s="325" t="s">
        <v>1864</v>
      </c>
      <c r="I4" s="325"/>
      <c r="J4" s="325"/>
    </row>
    <row r="5" customFormat="false" ht="28.8" hidden="false" customHeight="false" outlineLevel="0" collapsed="false">
      <c r="A5" s="323"/>
      <c r="B5" s="323" t="s">
        <v>1102</v>
      </c>
      <c r="C5" s="323" t="s">
        <v>1865</v>
      </c>
      <c r="D5" s="323" t="s">
        <v>1866</v>
      </c>
      <c r="E5" s="323" t="s">
        <v>1102</v>
      </c>
      <c r="F5" s="323" t="s">
        <v>1865</v>
      </c>
      <c r="G5" s="323" t="s">
        <v>1866</v>
      </c>
      <c r="H5" s="323" t="s">
        <v>1867</v>
      </c>
      <c r="I5" s="323" t="s">
        <v>1868</v>
      </c>
      <c r="J5" s="326" t="s">
        <v>1869</v>
      </c>
    </row>
    <row r="6" customFormat="false" ht="30.75" hidden="false" customHeight="true" outlineLevel="0" collapsed="false">
      <c r="A6" s="323" t="s">
        <v>139</v>
      </c>
      <c r="B6" s="327" t="n">
        <v>921.32</v>
      </c>
      <c r="C6" s="327" t="n">
        <v>380.33</v>
      </c>
      <c r="D6" s="327" t="n">
        <v>540.99</v>
      </c>
      <c r="E6" s="327" t="n">
        <v>924.83</v>
      </c>
      <c r="F6" s="327" t="n">
        <v>378.13</v>
      </c>
      <c r="G6" s="327" t="n">
        <v>546.7</v>
      </c>
      <c r="H6" s="327" t="n">
        <v>146.36</v>
      </c>
      <c r="I6" s="327" t="n">
        <v>30.6</v>
      </c>
      <c r="J6" s="327" t="n">
        <v>176.96</v>
      </c>
    </row>
    <row r="7" customFormat="false" ht="30.75" hidden="false" customHeight="true" outlineLevel="0" collapsed="false">
      <c r="A7" s="323" t="s">
        <v>140</v>
      </c>
      <c r="B7" s="327" t="n">
        <v>440.62</v>
      </c>
      <c r="C7" s="327" t="n">
        <v>119.91</v>
      </c>
      <c r="D7" s="327" t="n">
        <v>320.71</v>
      </c>
      <c r="E7" s="327" t="n">
        <v>440.5</v>
      </c>
      <c r="F7" s="327" t="n">
        <v>119.79</v>
      </c>
      <c r="G7" s="327" t="n">
        <v>320.71</v>
      </c>
      <c r="H7" s="327" t="n">
        <v>86.51</v>
      </c>
      <c r="I7" s="327" t="n">
        <v>15.24</v>
      </c>
      <c r="J7" s="327" t="n">
        <v>101.75</v>
      </c>
    </row>
    <row r="8" s="302" customFormat="true" ht="90" hidden="false" customHeight="true" outlineLevel="0" collapsed="false">
      <c r="A8" s="328" t="s">
        <v>1870</v>
      </c>
      <c r="B8" s="328"/>
      <c r="C8" s="328"/>
      <c r="D8" s="328"/>
      <c r="E8" s="328"/>
      <c r="F8" s="328"/>
      <c r="G8" s="328"/>
      <c r="H8" s="328"/>
      <c r="I8" s="328"/>
      <c r="J8" s="328"/>
    </row>
  </sheetData>
  <mergeCells count="7">
    <mergeCell ref="A1:J1"/>
    <mergeCell ref="A2:J2"/>
    <mergeCell ref="A4:A5"/>
    <mergeCell ref="B4:D4"/>
    <mergeCell ref="E4:G4"/>
    <mergeCell ref="H4:J4"/>
    <mergeCell ref="A8:J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7890625" defaultRowHeight="15.6" zeroHeight="false" outlineLevelRow="0" outlineLevelCol="0"/>
  <cols>
    <col collapsed="false" customWidth="true" hidden="false" outlineLevel="0" max="1" min="1" style="329" width="10.59"/>
    <col collapsed="false" customWidth="true" hidden="false" outlineLevel="0" max="2" min="2" style="329" width="12.19"/>
    <col collapsed="false" customWidth="true" hidden="false" outlineLevel="0" max="3" min="3" style="329" width="11.09"/>
    <col collapsed="false" customWidth="true" hidden="false" outlineLevel="0" max="4" min="4" style="329" width="16.19"/>
    <col collapsed="false" customWidth="true" hidden="false" outlineLevel="0" max="5" min="5" style="329" width="15.89"/>
    <col collapsed="false" customWidth="true" hidden="false" outlineLevel="0" max="6" min="6" style="329" width="11.69"/>
    <col collapsed="false" customWidth="true" hidden="false" outlineLevel="0" max="32" min="7" style="329" width="8.99"/>
    <col collapsed="false" customWidth="false" hidden="false" outlineLevel="0" max="257" min="33" style="329" width="8.79"/>
  </cols>
  <sheetData>
    <row r="1" customFormat="false" ht="15.6" hidden="false" customHeight="false" outlineLevel="0" collapsed="false">
      <c r="F1" s="330" t="s">
        <v>1871</v>
      </c>
    </row>
    <row r="2" customFormat="false" ht="48" hidden="false" customHeight="true" outlineLevel="0" collapsed="false">
      <c r="A2" s="225" t="s">
        <v>1872</v>
      </c>
      <c r="B2" s="225"/>
      <c r="C2" s="225"/>
      <c r="D2" s="225"/>
      <c r="E2" s="225"/>
      <c r="F2" s="225"/>
    </row>
    <row r="3" customFormat="false" ht="22.5" hidden="false" customHeight="true" outlineLevel="0" collapsed="false">
      <c r="A3" s="331"/>
      <c r="B3" s="331"/>
      <c r="C3" s="331"/>
      <c r="D3" s="331"/>
      <c r="E3" s="332" t="s">
        <v>71</v>
      </c>
      <c r="F3" s="332"/>
    </row>
    <row r="4" customFormat="false" ht="31.5" hidden="false" customHeight="true" outlineLevel="0" collapsed="false">
      <c r="A4" s="333" t="s">
        <v>1873</v>
      </c>
      <c r="B4" s="333"/>
      <c r="C4" s="333"/>
      <c r="D4" s="333"/>
      <c r="E4" s="333"/>
      <c r="F4" s="333"/>
    </row>
    <row r="5" customFormat="false" ht="31.5" hidden="false" customHeight="true" outlineLevel="0" collapsed="false">
      <c r="A5" s="334" t="s">
        <v>1102</v>
      </c>
      <c r="B5" s="334" t="s">
        <v>1874</v>
      </c>
      <c r="C5" s="334" t="s">
        <v>1875</v>
      </c>
      <c r="D5" s="334"/>
      <c r="E5" s="334"/>
      <c r="F5" s="334" t="s">
        <v>1876</v>
      </c>
    </row>
    <row r="6" customFormat="false" ht="37.5" hidden="false" customHeight="true" outlineLevel="0" collapsed="false">
      <c r="A6" s="334" t="s">
        <v>1102</v>
      </c>
      <c r="B6" s="334" t="s">
        <v>1874</v>
      </c>
      <c r="C6" s="334" t="s">
        <v>1189</v>
      </c>
      <c r="D6" s="334" t="s">
        <v>1877</v>
      </c>
      <c r="E6" s="334" t="s">
        <v>1878</v>
      </c>
      <c r="F6" s="334"/>
    </row>
    <row r="7" customFormat="false" ht="41.25" hidden="false" customHeight="true" outlineLevel="0" collapsed="false">
      <c r="A7" s="335" t="n">
        <f aca="false">B7+C7+F7</f>
        <v>10604</v>
      </c>
      <c r="B7" s="335" t="n">
        <v>280</v>
      </c>
      <c r="C7" s="335" t="n">
        <f aca="false">D7+E7</f>
        <v>6769</v>
      </c>
      <c r="D7" s="335" t="n">
        <v>295</v>
      </c>
      <c r="E7" s="335" t="n">
        <v>6474</v>
      </c>
      <c r="F7" s="335" t="n">
        <v>3555</v>
      </c>
      <c r="G7" s="336"/>
      <c r="H7" s="336"/>
    </row>
    <row r="8" customFormat="false" ht="15.6" hidden="false" customHeight="false" outlineLevel="0" collapsed="false">
      <c r="A8" s="329" t="n">
        <v>10888</v>
      </c>
      <c r="B8" s="329" t="n">
        <v>283</v>
      </c>
      <c r="C8" s="329" t="n">
        <v>6972</v>
      </c>
      <c r="D8" s="329" t="n">
        <v>298</v>
      </c>
      <c r="E8" s="329" t="n">
        <v>6674</v>
      </c>
      <c r="F8" s="329" t="n">
        <v>3633</v>
      </c>
    </row>
    <row r="9" customFormat="false" ht="15.6" hidden="false" customHeight="false" outlineLevel="0" collapsed="false">
      <c r="A9" s="329" t="n">
        <f aca="false">(A7-A8)/A8</f>
        <v>-0.0260837619397502</v>
      </c>
    </row>
    <row r="11" customFormat="false" ht="15.6" hidden="false" customHeight="false" outlineLevel="0" collapsed="false">
      <c r="A11" s="329" t="n">
        <f aca="false">A8-A7</f>
        <v>284</v>
      </c>
      <c r="B11" s="329" t="n">
        <f aca="false">B8-B7</f>
        <v>3</v>
      </c>
      <c r="C11" s="329" t="n">
        <f aca="false">C8-C7</f>
        <v>203</v>
      </c>
      <c r="D11" s="329" t="n">
        <f aca="false">D8-D7</f>
        <v>3</v>
      </c>
      <c r="E11" s="329" t="n">
        <f aca="false">E8-E7</f>
        <v>200</v>
      </c>
      <c r="F11" s="329" t="n">
        <f aca="false">F8-F7</f>
        <v>78</v>
      </c>
    </row>
    <row r="13" customFormat="false" ht="15.6" hidden="false" customHeight="false" outlineLevel="0" collapsed="false">
      <c r="C13" s="329" t="n">
        <f aca="false">C11/C8</f>
        <v>0.0291164658634538</v>
      </c>
    </row>
  </sheetData>
  <mergeCells count="7">
    <mergeCell ref="A2:F2"/>
    <mergeCell ref="E3:F3"/>
    <mergeCell ref="A4:F4"/>
    <mergeCell ref="A5:A6"/>
    <mergeCell ref="B5:B6"/>
    <mergeCell ref="C5:E5"/>
    <mergeCell ref="F5:F6"/>
  </mergeCells>
  <printOptions headings="false" gridLines="false" gridLinesSet="true" horizontalCentered="true" verticalCentered="false"/>
  <pageMargins left="0.747916666666667" right="0.9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A32" activeCellId="0" sqref="A32:IV35"/>
    </sheetView>
  </sheetViews>
  <sheetFormatPr defaultColWidth="8.6953125" defaultRowHeight="15.6" zeroHeight="false" outlineLevelRow="0" outlineLevelCol="0"/>
  <cols>
    <col collapsed="false" customWidth="true" hidden="false" outlineLevel="0" max="1" min="1" style="337" width="182.19"/>
    <col collapsed="false" customWidth="false" hidden="false" outlineLevel="0" max="257" min="2" style="337" width="8.69"/>
  </cols>
  <sheetData>
    <row r="1" s="337" customFormat="true" ht="22.95" hidden="false" customHeight="true" outlineLevel="0" collapsed="false">
      <c r="A1" s="338" t="s">
        <v>1879</v>
      </c>
    </row>
    <row r="2" s="337" customFormat="true" ht="46" hidden="false" customHeight="true" outlineLevel="0" collapsed="false">
      <c r="A2" s="339" t="s">
        <v>1880</v>
      </c>
    </row>
    <row r="3" s="337" customFormat="true" ht="40.8" hidden="false" customHeight="false" outlineLevel="0" collapsed="false">
      <c r="A3" s="340" t="s">
        <v>1881</v>
      </c>
    </row>
    <row r="4" s="337" customFormat="true" ht="50.25" hidden="false" customHeight="true" outlineLevel="0" collapsed="false">
      <c r="A4" s="341" t="s">
        <v>1882</v>
      </c>
    </row>
    <row r="5" s="337" customFormat="true" ht="122" hidden="false" customHeight="true" outlineLevel="0" collapsed="false">
      <c r="A5" s="341" t="s">
        <v>1883</v>
      </c>
    </row>
    <row r="6" s="337" customFormat="true" ht="36.9" hidden="false" customHeight="true" outlineLevel="0" collapsed="false">
      <c r="A6" s="341" t="s">
        <v>1884</v>
      </c>
    </row>
    <row r="7" s="337" customFormat="true" ht="40.8" hidden="false" customHeight="false" outlineLevel="0" collapsed="false">
      <c r="A7" s="342" t="s">
        <v>1885</v>
      </c>
    </row>
    <row r="8" s="337" customFormat="true" ht="61.2" hidden="false" customHeight="false" outlineLevel="0" collapsed="false">
      <c r="A8" s="342" t="s">
        <v>1886</v>
      </c>
    </row>
    <row r="9" s="337" customFormat="true" ht="36.9" hidden="false" customHeight="true" outlineLevel="0" collapsed="false">
      <c r="A9" s="342" t="s">
        <v>1887</v>
      </c>
    </row>
    <row r="10" s="337" customFormat="true" ht="36.9" hidden="false" customHeight="true" outlineLevel="0" collapsed="false">
      <c r="A10" s="341" t="s">
        <v>1888</v>
      </c>
    </row>
    <row r="11" s="337" customFormat="true" ht="36.9" hidden="false" customHeight="true" outlineLevel="0" collapsed="false">
      <c r="A11" s="342" t="s">
        <v>1889</v>
      </c>
    </row>
    <row r="12" s="337" customFormat="true" ht="20.4" hidden="false" customHeight="false" outlineLevel="0" collapsed="false">
      <c r="A12" s="343" t="s">
        <v>1890</v>
      </c>
    </row>
    <row r="13" s="337" customFormat="true" ht="61.2" hidden="false" customHeight="false" outlineLevel="0" collapsed="false">
      <c r="A13" s="341" t="s">
        <v>1891</v>
      </c>
    </row>
    <row r="14" s="337" customFormat="true" ht="20.4" hidden="false" customHeight="false" outlineLevel="0" collapsed="false">
      <c r="A14" s="343" t="s">
        <v>1892</v>
      </c>
    </row>
    <row r="15" s="337" customFormat="true" ht="61.8" hidden="false" customHeight="false" outlineLevel="0" collapsed="false">
      <c r="A15" s="341" t="s">
        <v>1893</v>
      </c>
    </row>
    <row r="16" s="337" customFormat="true" ht="36.9" hidden="false" customHeight="true" outlineLevel="0" collapsed="false">
      <c r="A16" s="343" t="s">
        <v>1894</v>
      </c>
    </row>
    <row r="17" s="337" customFormat="true" ht="81.6" hidden="false" customHeight="false" outlineLevel="0" collapsed="false">
      <c r="A17" s="341" t="s">
        <v>1895</v>
      </c>
    </row>
    <row r="18" s="337" customFormat="true" ht="20.4" hidden="false" customHeight="false" outlineLevel="0" collapsed="false">
      <c r="A18" s="342" t="s">
        <v>1896</v>
      </c>
    </row>
    <row r="19" s="337" customFormat="true" ht="40.8" hidden="false" customHeight="false" outlineLevel="0" collapsed="false">
      <c r="A19" s="341" t="s">
        <v>1897</v>
      </c>
    </row>
    <row r="20" s="337" customFormat="true" ht="20.4" hidden="false" customHeight="false" outlineLevel="0" collapsed="false">
      <c r="A20" s="342" t="s">
        <v>1898</v>
      </c>
    </row>
    <row r="21" s="337" customFormat="true" ht="40.8" hidden="false" customHeight="false" outlineLevel="0" collapsed="false">
      <c r="A21" s="341" t="s">
        <v>1899</v>
      </c>
    </row>
    <row r="22" s="337" customFormat="true" ht="20.4" hidden="false" customHeight="false" outlineLevel="0" collapsed="false">
      <c r="A22" s="343" t="s">
        <v>1900</v>
      </c>
    </row>
    <row r="23" s="337" customFormat="true" ht="40.8" hidden="false" customHeight="false" outlineLevel="0" collapsed="false">
      <c r="A23" s="341" t="s">
        <v>1901</v>
      </c>
    </row>
    <row r="24" s="337" customFormat="true" ht="20.4" hidden="false" customHeight="false" outlineLevel="0" collapsed="false">
      <c r="A24" s="342" t="s">
        <v>1902</v>
      </c>
    </row>
    <row r="25" s="337" customFormat="true" ht="40.8" hidden="false" customHeight="false" outlineLevel="0" collapsed="false">
      <c r="A25" s="341" t="s">
        <v>1903</v>
      </c>
    </row>
    <row r="26" s="337" customFormat="true" ht="20.4" hidden="false" customHeight="false" outlineLevel="0" collapsed="false">
      <c r="A26" s="342" t="s">
        <v>1904</v>
      </c>
    </row>
    <row r="27" s="337" customFormat="true" ht="40.8" hidden="false" customHeight="false" outlineLevel="0" collapsed="false">
      <c r="A27" s="341" t="s">
        <v>1905</v>
      </c>
    </row>
    <row r="28" s="337" customFormat="true" ht="20.4" hidden="false" customHeight="false" outlineLevel="0" collapsed="false">
      <c r="A28" s="343" t="s">
        <v>1906</v>
      </c>
    </row>
    <row r="29" s="337" customFormat="true" ht="20.4" hidden="false" customHeight="false" outlineLevel="0" collapsed="false">
      <c r="A29" s="341" t="s">
        <v>1907</v>
      </c>
    </row>
    <row r="30" s="337" customFormat="true" ht="20.4" hidden="false" customHeight="false" outlineLevel="0" collapsed="false">
      <c r="A30" s="342" t="s">
        <v>1908</v>
      </c>
    </row>
    <row r="31" s="337" customFormat="true" ht="81.6" hidden="false" customHeight="false" outlineLevel="0" collapsed="false">
      <c r="A31" s="341" t="s">
        <v>1909</v>
      </c>
    </row>
    <row r="32" s="337" customFormat="true" ht="20.4" hidden="false" customHeight="false" outlineLevel="0" collapsed="false">
      <c r="A32" s="342" t="s">
        <v>1910</v>
      </c>
    </row>
    <row r="33" s="337" customFormat="true" ht="61.2" hidden="false" customHeight="false" outlineLevel="0" collapsed="false">
      <c r="A33" s="341" t="s">
        <v>1911</v>
      </c>
    </row>
    <row r="34" s="337" customFormat="true" ht="20.4" hidden="false" customHeight="false" outlineLevel="0" collapsed="false">
      <c r="A34" s="343" t="s">
        <v>1912</v>
      </c>
    </row>
    <row r="35" s="337" customFormat="true" ht="20.4" hidden="false" customHeight="false" outlineLevel="0" collapsed="false">
      <c r="A35" s="341" t="s">
        <v>1913</v>
      </c>
    </row>
    <row r="36" s="337" customFormat="true" ht="20.4" hidden="false" customHeight="false" outlineLevel="0" collapsed="false">
      <c r="A36" s="342" t="s">
        <v>1914</v>
      </c>
    </row>
    <row r="37" s="337" customFormat="true" ht="81.6" hidden="false" customHeight="false" outlineLevel="0" collapsed="false">
      <c r="A37" s="341" t="s">
        <v>1915</v>
      </c>
    </row>
    <row r="38" s="337" customFormat="true" ht="20.4" hidden="false" customHeight="false" outlineLevel="0" collapsed="false">
      <c r="A38" s="342" t="s">
        <v>1916</v>
      </c>
    </row>
    <row r="39" s="337" customFormat="true" ht="40.8" hidden="false" customHeight="false" outlineLevel="0" collapsed="false">
      <c r="A39" s="341" t="s">
        <v>1917</v>
      </c>
    </row>
    <row r="40" s="337" customFormat="true" ht="20.4" hidden="false" customHeight="false" outlineLevel="0" collapsed="false">
      <c r="A40" s="342" t="s">
        <v>1918</v>
      </c>
    </row>
    <row r="41" s="337" customFormat="true" ht="61.2" hidden="false" customHeight="false" outlineLevel="0" collapsed="false">
      <c r="A41" s="341" t="s">
        <v>1919</v>
      </c>
    </row>
    <row r="42" s="337" customFormat="true" ht="20.4" hidden="false" customHeight="false" outlineLevel="0" collapsed="false">
      <c r="A42" s="342" t="s">
        <v>1920</v>
      </c>
    </row>
    <row r="43" s="337" customFormat="true" ht="61.2" hidden="false" customHeight="false" outlineLevel="0" collapsed="false">
      <c r="A43" s="341" t="s">
        <v>1921</v>
      </c>
    </row>
    <row r="44" s="337" customFormat="true" ht="20.4" hidden="false" customHeight="false" outlineLevel="0" collapsed="false">
      <c r="A44" s="342" t="s">
        <v>1922</v>
      </c>
    </row>
    <row r="45" s="337" customFormat="true" ht="40.8" hidden="false" customHeight="false" outlineLevel="0" collapsed="false">
      <c r="A45" s="341" t="s">
        <v>1923</v>
      </c>
    </row>
    <row r="46" s="337" customFormat="true" ht="20.4" hidden="false" customHeight="false" outlineLevel="0" collapsed="false">
      <c r="A46" s="342" t="s">
        <v>1924</v>
      </c>
    </row>
    <row r="47" s="337" customFormat="true" ht="40.8" hidden="false" customHeight="false" outlineLevel="0" collapsed="false">
      <c r="A47" s="343" t="s">
        <v>1925</v>
      </c>
    </row>
    <row r="48" s="337" customFormat="true" ht="20.4" hidden="false" customHeight="false" outlineLevel="0" collapsed="false">
      <c r="A48" s="343" t="s">
        <v>1926</v>
      </c>
    </row>
    <row r="49" s="337" customFormat="true" ht="40.8" hidden="false" customHeight="false" outlineLevel="0" collapsed="false">
      <c r="A49" s="343" t="s">
        <v>1927</v>
      </c>
    </row>
    <row r="50" customFormat="false" ht="81.6" hidden="false" customHeight="false" outlineLevel="0" collapsed="false">
      <c r="A50" s="343" t="s">
        <v>1928</v>
      </c>
    </row>
    <row r="51" customFormat="false" ht="20.4" hidden="false" customHeight="false" outlineLevel="0" collapsed="false">
      <c r="A51" s="341" t="s">
        <v>1929</v>
      </c>
    </row>
    <row r="52" customFormat="false" ht="40.8" hidden="false" customHeight="false" outlineLevel="0" collapsed="false">
      <c r="A52" s="342" t="s">
        <v>1930</v>
      </c>
    </row>
    <row r="53" customFormat="false" ht="81.6" hidden="false" customHeight="false" outlineLevel="0" collapsed="false">
      <c r="A53" s="342" t="s">
        <v>1931</v>
      </c>
    </row>
    <row r="54" customFormat="false" ht="81.6" hidden="false" customHeight="false" outlineLevel="0" collapsed="false">
      <c r="A54" s="342" t="s">
        <v>1932</v>
      </c>
    </row>
    <row r="55" customFormat="false" ht="40.8" hidden="false" customHeight="false" outlineLevel="0" collapsed="false">
      <c r="A55" s="342" t="s">
        <v>1933</v>
      </c>
    </row>
  </sheetData>
  <printOptions headings="false" gridLines="false" gridLinesSet="true" horizontalCentered="true" verticalCentered="false"/>
  <pageMargins left="0.747916666666667" right="0.747916666666667" top="0.6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6" activePane="bottomRight" state="frozen"/>
      <selection pane="topLeft" activeCell="A1" activeCellId="0" sqref="A1"/>
      <selection pane="topRight" activeCell="B1" activeCellId="0" sqref="B1"/>
      <selection pane="bottomLeft" activeCell="A26" activeCellId="0" sqref="A26"/>
      <selection pane="bottomRight" activeCell="B30" activeCellId="0" sqref="B30"/>
    </sheetView>
  </sheetViews>
  <sheetFormatPr defaultColWidth="8.7890625" defaultRowHeight="15.6" zeroHeight="false" outlineLevelRow="0" outlineLevelCol="0"/>
  <cols>
    <col collapsed="false" customWidth="true" hidden="false" outlineLevel="0" max="1" min="1" style="38" width="45.62"/>
    <col collapsed="false" customWidth="true" hidden="false" outlineLevel="0" max="2" min="2" style="39" width="15.62"/>
    <col collapsed="false" customWidth="true" hidden="false" outlineLevel="0" max="3" min="3" style="40" width="15.62"/>
    <col collapsed="false" customWidth="true" hidden="false" outlineLevel="0" max="28" min="4" style="41" width="8.99"/>
    <col collapsed="false" customWidth="false" hidden="false" outlineLevel="0" max="257" min="29" style="41" width="8.79"/>
  </cols>
  <sheetData>
    <row r="1" s="19" customFormat="true" ht="18" hidden="false" customHeight="true" outlineLevel="0" collapsed="false">
      <c r="A1" s="18" t="s">
        <v>103</v>
      </c>
      <c r="B1" s="18"/>
      <c r="C1" s="18"/>
      <c r="IQ1" s="0"/>
      <c r="IR1" s="0"/>
    </row>
    <row r="2" customFormat="false" ht="34.5" hidden="false" customHeight="true" outlineLevel="0" collapsed="false">
      <c r="A2" s="42" t="s">
        <v>104</v>
      </c>
      <c r="B2" s="42"/>
      <c r="C2" s="42"/>
    </row>
    <row r="3" customFormat="false" ht="18.75" hidden="false" customHeight="true" outlineLevel="0" collapsed="false">
      <c r="A3" s="43"/>
      <c r="B3" s="44"/>
      <c r="C3" s="45" t="s">
        <v>71</v>
      </c>
    </row>
    <row r="4" s="38" customFormat="true" ht="28.5" hidden="false" customHeight="true" outlineLevel="0" collapsed="false">
      <c r="A4" s="46" t="s">
        <v>72</v>
      </c>
      <c r="B4" s="47" t="s">
        <v>73</v>
      </c>
      <c r="C4" s="47" t="s">
        <v>74</v>
      </c>
    </row>
    <row r="5" customFormat="false" ht="23.1" hidden="false" customHeight="true" outlineLevel="0" collapsed="false">
      <c r="A5" s="48" t="s">
        <v>105</v>
      </c>
      <c r="B5" s="49" t="n">
        <v>615735</v>
      </c>
      <c r="C5" s="50" t="n">
        <v>623541.73</v>
      </c>
    </row>
    <row r="6" customFormat="false" ht="23.1" hidden="false" customHeight="true" outlineLevel="0" collapsed="false">
      <c r="A6" s="48" t="s">
        <v>106</v>
      </c>
      <c r="B6" s="49" t="n">
        <v>0</v>
      </c>
      <c r="C6" s="50" t="n">
        <v>0</v>
      </c>
    </row>
    <row r="7" customFormat="false" ht="23.1" hidden="false" customHeight="true" outlineLevel="0" collapsed="false">
      <c r="A7" s="48" t="s">
        <v>107</v>
      </c>
      <c r="B7" s="49" t="n">
        <v>6747</v>
      </c>
      <c r="C7" s="50" t="n">
        <v>4944.6</v>
      </c>
    </row>
    <row r="8" customFormat="false" ht="23.1" hidden="false" customHeight="true" outlineLevel="0" collapsed="false">
      <c r="A8" s="48" t="s">
        <v>108</v>
      </c>
      <c r="B8" s="49" t="n">
        <v>213371</v>
      </c>
      <c r="C8" s="50" t="n">
        <v>171630.99</v>
      </c>
    </row>
    <row r="9" customFormat="false" ht="23.1" hidden="false" customHeight="true" outlineLevel="0" collapsed="false">
      <c r="A9" s="48" t="s">
        <v>109</v>
      </c>
      <c r="B9" s="49" t="n">
        <v>843702</v>
      </c>
      <c r="C9" s="50" t="n">
        <v>737177</v>
      </c>
    </row>
    <row r="10" customFormat="false" ht="23.1" hidden="false" customHeight="true" outlineLevel="0" collapsed="false">
      <c r="A10" s="48" t="s">
        <v>110</v>
      </c>
      <c r="B10" s="49" t="n">
        <v>181352</v>
      </c>
      <c r="C10" s="50" t="n">
        <v>100116.14</v>
      </c>
    </row>
    <row r="11" customFormat="false" ht="23.1" hidden="false" customHeight="true" outlineLevel="0" collapsed="false">
      <c r="A11" s="48" t="s">
        <v>111</v>
      </c>
      <c r="B11" s="49" t="n">
        <v>79466</v>
      </c>
      <c r="C11" s="50" t="n">
        <v>48174.96</v>
      </c>
    </row>
    <row r="12" customFormat="false" ht="23.1" hidden="false" customHeight="true" outlineLevel="0" collapsed="false">
      <c r="A12" s="48" t="s">
        <v>112</v>
      </c>
      <c r="B12" s="49" t="n">
        <v>716386</v>
      </c>
      <c r="C12" s="50" t="n">
        <v>667857.32</v>
      </c>
    </row>
    <row r="13" customFormat="false" ht="23.1" hidden="false" customHeight="true" outlineLevel="0" collapsed="false">
      <c r="A13" s="48" t="s">
        <v>113</v>
      </c>
      <c r="B13" s="49" t="n">
        <v>611419</v>
      </c>
      <c r="C13" s="50" t="n">
        <v>388806.17</v>
      </c>
    </row>
    <row r="14" customFormat="false" ht="23.1" hidden="false" customHeight="true" outlineLevel="0" collapsed="false">
      <c r="A14" s="48" t="s">
        <v>114</v>
      </c>
      <c r="B14" s="49" t="n">
        <v>153211</v>
      </c>
      <c r="C14" s="50" t="n">
        <v>114284.63</v>
      </c>
    </row>
    <row r="15" customFormat="false" ht="23.1" hidden="false" customHeight="true" outlineLevel="0" collapsed="false">
      <c r="A15" s="48" t="s">
        <v>115</v>
      </c>
      <c r="B15" s="30" t="n">
        <v>664383</v>
      </c>
      <c r="C15" s="50" t="n">
        <v>537839.1</v>
      </c>
    </row>
    <row r="16" customFormat="false" ht="23.1" hidden="false" customHeight="true" outlineLevel="0" collapsed="false">
      <c r="A16" s="48" t="s">
        <v>116</v>
      </c>
      <c r="B16" s="30" t="n">
        <v>725557</v>
      </c>
      <c r="C16" s="50" t="n">
        <v>458101.91</v>
      </c>
    </row>
    <row r="17" customFormat="false" ht="23.1" hidden="false" customHeight="true" outlineLevel="0" collapsed="false">
      <c r="A17" s="48" t="s">
        <v>117</v>
      </c>
      <c r="B17" s="30" t="n">
        <v>273762</v>
      </c>
      <c r="C17" s="50" t="n">
        <v>98994.82</v>
      </c>
    </row>
    <row r="18" customFormat="false" ht="23.1" hidden="false" customHeight="true" outlineLevel="0" collapsed="false">
      <c r="A18" s="48" t="s">
        <v>118</v>
      </c>
      <c r="B18" s="49" t="n">
        <v>148842</v>
      </c>
      <c r="C18" s="50" t="n">
        <v>129989.21</v>
      </c>
    </row>
    <row r="19" customFormat="false" ht="23.1" hidden="false" customHeight="true" outlineLevel="0" collapsed="false">
      <c r="A19" s="48" t="s">
        <v>119</v>
      </c>
      <c r="B19" s="30" t="n">
        <v>33551</v>
      </c>
      <c r="C19" s="50" t="n">
        <v>31478.69</v>
      </c>
    </row>
    <row r="20" customFormat="false" ht="23.1" hidden="false" customHeight="true" outlineLevel="0" collapsed="false">
      <c r="A20" s="48" t="s">
        <v>120</v>
      </c>
      <c r="B20" s="30" t="n">
        <v>6774</v>
      </c>
      <c r="C20" s="50" t="n">
        <v>6575.45</v>
      </c>
    </row>
    <row r="21" customFormat="false" ht="23.1" hidden="false" customHeight="true" outlineLevel="0" collapsed="false">
      <c r="A21" s="48" t="s">
        <v>121</v>
      </c>
      <c r="B21" s="49" t="n">
        <v>0</v>
      </c>
      <c r="C21" s="50" t="n">
        <v>4083.98</v>
      </c>
    </row>
    <row r="22" customFormat="false" ht="23.1" hidden="false" customHeight="true" outlineLevel="0" collapsed="false">
      <c r="A22" s="48" t="s">
        <v>122</v>
      </c>
      <c r="B22" s="30" t="n">
        <v>65538</v>
      </c>
      <c r="C22" s="50" t="n">
        <v>39838.45</v>
      </c>
    </row>
    <row r="23" customFormat="false" ht="23.1" hidden="false" customHeight="true" outlineLevel="0" collapsed="false">
      <c r="A23" s="51" t="s">
        <v>123</v>
      </c>
      <c r="B23" s="30" t="n">
        <v>158637</v>
      </c>
      <c r="C23" s="50" t="n">
        <v>105541.05</v>
      </c>
    </row>
    <row r="24" customFormat="false" ht="23.1" hidden="false" customHeight="true" outlineLevel="0" collapsed="false">
      <c r="A24" s="51" t="s">
        <v>124</v>
      </c>
      <c r="B24" s="30" t="n">
        <v>25277</v>
      </c>
      <c r="C24" s="50" t="n">
        <v>7448.5</v>
      </c>
    </row>
    <row r="25" customFormat="false" ht="23.1" hidden="false" customHeight="true" outlineLevel="0" collapsed="false">
      <c r="A25" s="48" t="s">
        <v>125</v>
      </c>
      <c r="B25" s="30" t="n">
        <v>36339</v>
      </c>
      <c r="C25" s="50" t="n">
        <v>36809.47</v>
      </c>
    </row>
    <row r="26" customFormat="false" ht="23.1" hidden="false" customHeight="true" outlineLevel="0" collapsed="false">
      <c r="A26" s="48" t="s">
        <v>126</v>
      </c>
      <c r="B26" s="51"/>
      <c r="C26" s="50" t="n">
        <v>113799.07</v>
      </c>
    </row>
    <row r="27" customFormat="false" ht="23.1" hidden="false" customHeight="true" outlineLevel="0" collapsed="false">
      <c r="A27" s="48" t="s">
        <v>127</v>
      </c>
      <c r="B27" s="30" t="n">
        <v>122441</v>
      </c>
      <c r="C27" s="50" t="n">
        <v>209514.08</v>
      </c>
    </row>
    <row r="28" customFormat="false" ht="23.1" hidden="false" customHeight="true" outlineLevel="0" collapsed="false">
      <c r="A28" s="48" t="s">
        <v>128</v>
      </c>
      <c r="C28" s="50" t="n">
        <v>20586</v>
      </c>
    </row>
    <row r="29" customFormat="false" ht="23.1" hidden="false" customHeight="true" outlineLevel="0" collapsed="false">
      <c r="A29" s="48" t="s">
        <v>129</v>
      </c>
      <c r="B29" s="30" t="n">
        <v>24626</v>
      </c>
      <c r="C29" s="50" t="n">
        <v>233115.5</v>
      </c>
    </row>
    <row r="30" s="54" customFormat="true" ht="23.1" hidden="false" customHeight="true" outlineLevel="0" collapsed="false">
      <c r="A30" s="46" t="s">
        <v>130</v>
      </c>
      <c r="B30" s="52" t="n">
        <f aca="false">SUM(B5:B29)</f>
        <v>5707116</v>
      </c>
      <c r="C30" s="53" t="n">
        <v>4890248.82</v>
      </c>
    </row>
    <row r="31" customFormat="false" ht="15.6" hidden="false" customHeight="false" outlineLevel="0" collapsed="false">
      <c r="C31" s="55"/>
    </row>
    <row r="32" customFormat="false" ht="15.6" hidden="false" customHeight="false" outlineLevel="0" collapsed="false">
      <c r="A32" s="56"/>
      <c r="B32" s="57"/>
      <c r="C32" s="55"/>
    </row>
    <row r="33" customFormat="false" ht="15.6" hidden="false" customHeight="false" outlineLevel="0" collapsed="false">
      <c r="C33" s="55"/>
    </row>
    <row r="34" customFormat="false" ht="15.6" hidden="false" customHeight="false" outlineLevel="0" collapsed="false">
      <c r="C34" s="55"/>
    </row>
    <row r="35" customFormat="false" ht="15.6" hidden="false" customHeight="false" outlineLevel="0" collapsed="false">
      <c r="C35" s="55"/>
    </row>
    <row r="36" customFormat="false" ht="15.6" hidden="false" customHeight="false" outlineLevel="0" collapsed="false">
      <c r="C36" s="55"/>
    </row>
    <row r="37" customFormat="false" ht="15.6" hidden="false" customHeight="false" outlineLevel="0" collapsed="false">
      <c r="C37" s="55"/>
    </row>
    <row r="38" customFormat="false" ht="15.6" hidden="false" customHeight="false" outlineLevel="0" collapsed="false">
      <c r="C38" s="55"/>
    </row>
    <row r="39" customFormat="false" ht="15.6" hidden="false" customHeight="false" outlineLevel="0" collapsed="false">
      <c r="C39" s="55"/>
    </row>
    <row r="40" customFormat="false" ht="15.6" hidden="false" customHeight="false" outlineLevel="0" collapsed="false">
      <c r="C40" s="55"/>
    </row>
    <row r="41" customFormat="false" ht="15.6" hidden="false" customHeight="false" outlineLevel="0" collapsed="false">
      <c r="C41" s="55"/>
    </row>
    <row r="42" customFormat="false" ht="15.6" hidden="false" customHeight="false" outlineLevel="0" collapsed="false">
      <c r="C42" s="55"/>
    </row>
    <row r="43" customFormat="false" ht="15.6" hidden="false" customHeight="false" outlineLevel="0" collapsed="false">
      <c r="C43" s="55"/>
    </row>
    <row r="44" customFormat="false" ht="15.6" hidden="false" customHeight="false" outlineLevel="0" collapsed="false">
      <c r="C44" s="55"/>
    </row>
    <row r="45" customFormat="false" ht="15.6" hidden="false" customHeight="false" outlineLevel="0" collapsed="false">
      <c r="C45" s="55"/>
    </row>
    <row r="46" customFormat="false" ht="15.6" hidden="false" customHeight="false" outlineLevel="0" collapsed="false">
      <c r="C46" s="55"/>
    </row>
    <row r="47" customFormat="false" ht="15.6" hidden="false" customHeight="false" outlineLevel="0" collapsed="false">
      <c r="C47" s="55"/>
    </row>
    <row r="48" customFormat="false" ht="15.6" hidden="false" customHeight="false" outlineLevel="0" collapsed="false">
      <c r="C48" s="55"/>
    </row>
    <row r="49" customFormat="false" ht="15.6" hidden="false" customHeight="false" outlineLevel="0" collapsed="false">
      <c r="C49" s="55"/>
    </row>
    <row r="50" customFormat="false" ht="15.6" hidden="false" customHeight="false" outlineLevel="0" collapsed="false">
      <c r="C50" s="55"/>
    </row>
    <row r="51" customFormat="false" ht="15.6" hidden="false" customHeight="false" outlineLevel="0" collapsed="false">
      <c r="C51" s="55"/>
    </row>
    <row r="52" customFormat="false" ht="15.6" hidden="false" customHeight="false" outlineLevel="0" collapsed="false">
      <c r="C52" s="55"/>
    </row>
    <row r="53" customFormat="false" ht="15.6" hidden="false" customHeight="false" outlineLevel="0" collapsed="false">
      <c r="C53" s="55"/>
    </row>
    <row r="54" customFormat="false" ht="15.6" hidden="false" customHeight="false" outlineLevel="0" collapsed="false">
      <c r="C54" s="55"/>
    </row>
    <row r="55" customFormat="false" ht="15.6" hidden="false" customHeight="false" outlineLevel="0" collapsed="false">
      <c r="C55" s="55"/>
    </row>
    <row r="56" customFormat="false" ht="15.6" hidden="false" customHeight="false" outlineLevel="0" collapsed="false">
      <c r="C56" s="55"/>
    </row>
    <row r="57" customFormat="false" ht="15.6" hidden="false" customHeight="false" outlineLevel="0" collapsed="false">
      <c r="C57" s="55"/>
    </row>
    <row r="58" customFormat="false" ht="15.6" hidden="false" customHeight="false" outlineLevel="0" collapsed="false">
      <c r="C58" s="55"/>
    </row>
    <row r="59" customFormat="false" ht="15.6" hidden="false" customHeight="false" outlineLevel="0" collapsed="false">
      <c r="C59" s="55"/>
    </row>
    <row r="60" customFormat="false" ht="15.6" hidden="false" customHeight="false" outlineLevel="0" collapsed="false">
      <c r="C60" s="55"/>
    </row>
    <row r="61" customFormat="false" ht="15.6" hidden="false" customHeight="false" outlineLevel="0" collapsed="false">
      <c r="C61" s="55"/>
    </row>
    <row r="62" customFormat="false" ht="15.6" hidden="false" customHeight="false" outlineLevel="0" collapsed="false">
      <c r="C62" s="55"/>
    </row>
    <row r="63" customFormat="false" ht="15.6" hidden="false" customHeight="false" outlineLevel="0" collapsed="false">
      <c r="C63" s="55"/>
    </row>
    <row r="64" customFormat="false" ht="15.6" hidden="false" customHeight="false" outlineLevel="0" collapsed="false">
      <c r="C64" s="55"/>
    </row>
    <row r="65" customFormat="false" ht="15.6" hidden="false" customHeight="false" outlineLevel="0" collapsed="false">
      <c r="C65" s="55"/>
    </row>
    <row r="66" customFormat="false" ht="15.6" hidden="false" customHeight="false" outlineLevel="0" collapsed="false">
      <c r="C66" s="55"/>
    </row>
    <row r="67" customFormat="false" ht="15.6" hidden="false" customHeight="false" outlineLevel="0" collapsed="false">
      <c r="C67" s="55"/>
    </row>
    <row r="68" customFormat="false" ht="15.6" hidden="false" customHeight="false" outlineLevel="0" collapsed="false">
      <c r="C68" s="55"/>
    </row>
    <row r="69" customFormat="false" ht="15.6" hidden="false" customHeight="false" outlineLevel="0" collapsed="false">
      <c r="C69" s="55"/>
    </row>
    <row r="70" customFormat="false" ht="15.6" hidden="false" customHeight="false" outlineLevel="0" collapsed="false">
      <c r="C70" s="55"/>
    </row>
    <row r="71" customFormat="false" ht="15.6" hidden="false" customHeight="false" outlineLevel="0" collapsed="false">
      <c r="C71" s="55"/>
    </row>
    <row r="72" customFormat="false" ht="15.6" hidden="false" customHeight="false" outlineLevel="0" collapsed="false">
      <c r="C72" s="55"/>
    </row>
    <row r="73" customFormat="false" ht="15.6" hidden="false" customHeight="false" outlineLevel="0" collapsed="false">
      <c r="C73" s="55"/>
    </row>
    <row r="74" customFormat="false" ht="15.6" hidden="false" customHeight="false" outlineLevel="0" collapsed="false">
      <c r="C74" s="55"/>
    </row>
    <row r="75" customFormat="false" ht="15.6" hidden="false" customHeight="false" outlineLevel="0" collapsed="false">
      <c r="C75" s="55"/>
    </row>
    <row r="76" customFormat="false" ht="15.6" hidden="false" customHeight="false" outlineLevel="0" collapsed="false">
      <c r="C76" s="55"/>
    </row>
    <row r="77" customFormat="false" ht="15.6" hidden="false" customHeight="false" outlineLevel="0" collapsed="false">
      <c r="C77" s="55"/>
    </row>
    <row r="78" customFormat="false" ht="15.6" hidden="false" customHeight="false" outlineLevel="0" collapsed="false">
      <c r="C78" s="55"/>
    </row>
    <row r="79" customFormat="false" ht="15.6" hidden="false" customHeight="false" outlineLevel="0" collapsed="false">
      <c r="C79" s="55"/>
    </row>
    <row r="80" customFormat="false" ht="15.6" hidden="false" customHeight="false" outlineLevel="0" collapsed="false">
      <c r="C80" s="55"/>
    </row>
    <row r="81" customFormat="false" ht="15.6" hidden="false" customHeight="false" outlineLevel="0" collapsed="false">
      <c r="C81" s="55"/>
    </row>
    <row r="82" customFormat="false" ht="15.6" hidden="false" customHeight="false" outlineLevel="0" collapsed="false">
      <c r="C82" s="55"/>
    </row>
    <row r="83" customFormat="false" ht="15.6" hidden="false" customHeight="false" outlineLevel="0" collapsed="false">
      <c r="C83" s="55"/>
    </row>
    <row r="84" customFormat="false" ht="15.6" hidden="false" customHeight="false" outlineLevel="0" collapsed="false">
      <c r="C84" s="55"/>
    </row>
    <row r="85" customFormat="false" ht="15.6" hidden="false" customHeight="false" outlineLevel="0" collapsed="false">
      <c r="C85" s="55"/>
    </row>
    <row r="86" customFormat="false" ht="15.6" hidden="false" customHeight="false" outlineLevel="0" collapsed="false">
      <c r="C86" s="55"/>
    </row>
    <row r="87" customFormat="false" ht="15.6" hidden="false" customHeight="false" outlineLevel="0" collapsed="false">
      <c r="C87" s="55"/>
    </row>
    <row r="88" customFormat="false" ht="15.6" hidden="false" customHeight="false" outlineLevel="0" collapsed="false">
      <c r="C88" s="55"/>
    </row>
    <row r="89" customFormat="false" ht="15.6" hidden="false" customHeight="false" outlineLevel="0" collapsed="false">
      <c r="C89" s="55"/>
    </row>
    <row r="90" customFormat="false" ht="15.6" hidden="false" customHeight="false" outlineLevel="0" collapsed="false">
      <c r="C90" s="55"/>
    </row>
    <row r="91" customFormat="false" ht="15.6" hidden="false" customHeight="false" outlineLevel="0" collapsed="false">
      <c r="C91" s="55"/>
    </row>
    <row r="92" customFormat="false" ht="15.6" hidden="false" customHeight="false" outlineLevel="0" collapsed="false">
      <c r="C92" s="55"/>
    </row>
    <row r="93" customFormat="false" ht="15.6" hidden="false" customHeight="false" outlineLevel="0" collapsed="false">
      <c r="C93" s="55"/>
    </row>
    <row r="94" customFormat="false" ht="15.6" hidden="false" customHeight="false" outlineLevel="0" collapsed="false">
      <c r="C94" s="55"/>
    </row>
    <row r="95" customFormat="false" ht="15.6" hidden="false" customHeight="false" outlineLevel="0" collapsed="false">
      <c r="C95" s="55"/>
    </row>
    <row r="96" customFormat="false" ht="15.6" hidden="false" customHeight="false" outlineLevel="0" collapsed="false">
      <c r="C96" s="55"/>
    </row>
    <row r="97" customFormat="false" ht="15.6" hidden="false" customHeight="false" outlineLevel="0" collapsed="false">
      <c r="C97" s="55"/>
    </row>
    <row r="98" customFormat="false" ht="15.6" hidden="false" customHeight="false" outlineLevel="0" collapsed="false">
      <c r="C98" s="55"/>
    </row>
    <row r="99" customFormat="false" ht="15.6" hidden="false" customHeight="false" outlineLevel="0" collapsed="false">
      <c r="C99" s="55"/>
    </row>
    <row r="100" customFormat="false" ht="15.6" hidden="false" customHeight="false" outlineLevel="0" collapsed="false">
      <c r="C100" s="55"/>
    </row>
    <row r="101" customFormat="false" ht="15.6" hidden="false" customHeight="false" outlineLevel="0" collapsed="false">
      <c r="C101" s="55"/>
    </row>
    <row r="102" customFormat="false" ht="15.6" hidden="false" customHeight="false" outlineLevel="0" collapsed="false">
      <c r="C102" s="55"/>
    </row>
    <row r="103" customFormat="false" ht="15.6" hidden="false" customHeight="false" outlineLevel="0" collapsed="false">
      <c r="C103" s="55"/>
    </row>
    <row r="104" customFormat="false" ht="15.6" hidden="false" customHeight="false" outlineLevel="0" collapsed="false">
      <c r="C104" s="55"/>
    </row>
  </sheetData>
  <mergeCells count="2">
    <mergeCell ref="A1:C1"/>
    <mergeCell ref="A2:C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3" activeCellId="0" sqref="C33"/>
    </sheetView>
  </sheetViews>
  <sheetFormatPr defaultColWidth="8.7890625" defaultRowHeight="15.6" zeroHeight="false" outlineLevelRow="0" outlineLevelCol="0"/>
  <cols>
    <col collapsed="false" customWidth="true" hidden="false" outlineLevel="0" max="1" min="1" style="17" width="45.62"/>
    <col collapsed="false" customWidth="true" hidden="false" outlineLevel="0" max="3" min="2" style="17" width="15.62"/>
    <col collapsed="false" customWidth="true" hidden="false" outlineLevel="0" max="33" min="4" style="17" width="8.99"/>
    <col collapsed="false" customWidth="false" hidden="false" outlineLevel="0" max="257" min="34" style="17" width="8.79"/>
  </cols>
  <sheetData>
    <row r="1" s="19" customFormat="true" ht="18" hidden="false" customHeight="true" outlineLevel="0" collapsed="false">
      <c r="A1" s="18" t="s">
        <v>131</v>
      </c>
      <c r="B1" s="18"/>
      <c r="C1" s="18"/>
      <c r="IV1" s="0"/>
    </row>
    <row r="2" s="21" customFormat="true" ht="25.8" hidden="false" customHeight="false" outlineLevel="0" collapsed="false">
      <c r="A2" s="58" t="s">
        <v>132</v>
      </c>
      <c r="B2" s="58"/>
      <c r="C2" s="58"/>
    </row>
    <row r="3" customFormat="false" ht="24.9" hidden="false" customHeight="true" outlineLevel="0" collapsed="false">
      <c r="A3" s="21"/>
      <c r="B3" s="21"/>
      <c r="C3" s="22" t="s">
        <v>71</v>
      </c>
    </row>
    <row r="4" customFormat="false" ht="31.5" hidden="false" customHeight="true" outlineLevel="0" collapsed="false">
      <c r="A4" s="23" t="s">
        <v>72</v>
      </c>
      <c r="B4" s="23" t="s">
        <v>73</v>
      </c>
      <c r="C4" s="23" t="s">
        <v>74</v>
      </c>
    </row>
    <row r="5" customFormat="false" ht="20.1" hidden="false" customHeight="true" outlineLevel="0" collapsed="false">
      <c r="A5" s="26" t="s">
        <v>75</v>
      </c>
      <c r="B5" s="59" t="n">
        <f aca="false">SUM(B6:B21)</f>
        <v>320122</v>
      </c>
      <c r="C5" s="60" t="n">
        <v>367299.83</v>
      </c>
    </row>
    <row r="6" customFormat="false" ht="20.1" hidden="false" customHeight="true" outlineLevel="0" collapsed="false">
      <c r="A6" s="26" t="s">
        <v>76</v>
      </c>
      <c r="B6" s="61" t="n">
        <v>103352</v>
      </c>
      <c r="C6" s="62" t="n">
        <v>118064.24</v>
      </c>
    </row>
    <row r="7" customFormat="false" ht="20.1" hidden="false" customHeight="true" outlineLevel="0" collapsed="false">
      <c r="A7" s="26" t="s">
        <v>77</v>
      </c>
      <c r="B7" s="61" t="n">
        <v>15618</v>
      </c>
      <c r="C7" s="63" t="n">
        <v>17960.7</v>
      </c>
    </row>
    <row r="8" customFormat="false" ht="20.1" hidden="false" customHeight="true" outlineLevel="0" collapsed="false">
      <c r="A8" s="26" t="s">
        <v>78</v>
      </c>
      <c r="B8" s="61" t="n">
        <v>0</v>
      </c>
      <c r="C8" s="63"/>
    </row>
    <row r="9" customFormat="false" ht="20.1" hidden="false" customHeight="true" outlineLevel="0" collapsed="false">
      <c r="A9" s="26" t="s">
        <v>79</v>
      </c>
      <c r="B9" s="61" t="n">
        <v>9139</v>
      </c>
      <c r="C9" s="63" t="n">
        <v>10417.32</v>
      </c>
    </row>
    <row r="10" customFormat="false" ht="20.1" hidden="false" customHeight="true" outlineLevel="0" collapsed="false">
      <c r="A10" s="26" t="s">
        <v>80</v>
      </c>
      <c r="B10" s="61" t="n">
        <v>122</v>
      </c>
      <c r="C10" s="63" t="n">
        <v>140.3</v>
      </c>
    </row>
    <row r="11" customFormat="false" ht="20.1" hidden="false" customHeight="true" outlineLevel="0" collapsed="false">
      <c r="A11" s="26" t="s">
        <v>81</v>
      </c>
      <c r="B11" s="61" t="n">
        <v>63973</v>
      </c>
      <c r="C11" s="63" t="n">
        <v>69611.72</v>
      </c>
    </row>
    <row r="12" customFormat="false" ht="20.1" hidden="false" customHeight="true" outlineLevel="0" collapsed="false">
      <c r="A12" s="26" t="s">
        <v>82</v>
      </c>
      <c r="B12" s="61" t="n">
        <v>15476</v>
      </c>
      <c r="C12" s="63" t="n">
        <v>17642.64</v>
      </c>
    </row>
    <row r="13" customFormat="false" ht="20.1" hidden="false" customHeight="true" outlineLevel="0" collapsed="false">
      <c r="A13" s="26" t="s">
        <v>83</v>
      </c>
      <c r="B13" s="61" t="n">
        <v>5779</v>
      </c>
      <c r="C13" s="63" t="n">
        <v>6588</v>
      </c>
    </row>
    <row r="14" customFormat="false" ht="20.1" hidden="false" customHeight="true" outlineLevel="0" collapsed="false">
      <c r="A14" s="26" t="s">
        <v>84</v>
      </c>
      <c r="B14" s="61" t="n">
        <v>11012</v>
      </c>
      <c r="C14" s="63" t="n">
        <v>12555.96</v>
      </c>
    </row>
    <row r="15" customFormat="false" ht="20.1" hidden="false" customHeight="true" outlineLevel="0" collapsed="false">
      <c r="A15" s="26" t="s">
        <v>85</v>
      </c>
      <c r="B15" s="61" t="n">
        <v>26547</v>
      </c>
      <c r="C15" s="63" t="n">
        <v>32529.05</v>
      </c>
    </row>
    <row r="16" customFormat="false" ht="20.1" hidden="false" customHeight="true" outlineLevel="0" collapsed="false">
      <c r="A16" s="26" t="s">
        <v>86</v>
      </c>
      <c r="B16" s="61" t="n">
        <v>3239</v>
      </c>
      <c r="C16" s="63" t="n">
        <v>3694</v>
      </c>
    </row>
    <row r="17" customFormat="false" ht="20.1" hidden="false" customHeight="true" outlineLevel="0" collapsed="false">
      <c r="A17" s="26" t="s">
        <v>87</v>
      </c>
      <c r="B17" s="64"/>
      <c r="C17" s="65"/>
    </row>
    <row r="18" customFormat="false" ht="20.1" hidden="false" customHeight="true" outlineLevel="0" collapsed="false">
      <c r="A18" s="26" t="s">
        <v>88</v>
      </c>
      <c r="B18" s="64" t="n">
        <v>63985</v>
      </c>
      <c r="C18" s="65" t="n">
        <v>75942.9</v>
      </c>
    </row>
    <row r="19" customFormat="false" ht="20.1" hidden="false" customHeight="true" outlineLevel="0" collapsed="false">
      <c r="A19" s="26" t="s">
        <v>89</v>
      </c>
      <c r="B19" s="64"/>
      <c r="C19" s="65"/>
    </row>
    <row r="20" customFormat="false" ht="20.1" hidden="false" customHeight="true" outlineLevel="0" collapsed="false">
      <c r="A20" s="26" t="s">
        <v>90</v>
      </c>
      <c r="B20" s="64" t="n">
        <v>1389</v>
      </c>
      <c r="C20" s="62" t="n">
        <v>1583</v>
      </c>
    </row>
    <row r="21" customFormat="false" ht="20.1" hidden="false" customHeight="true" outlineLevel="0" collapsed="false">
      <c r="A21" s="26" t="s">
        <v>91</v>
      </c>
      <c r="B21" s="64" t="n">
        <v>491</v>
      </c>
      <c r="C21" s="62" t="n">
        <v>570</v>
      </c>
    </row>
    <row r="22" customFormat="false" ht="20.1" hidden="false" customHeight="true" outlineLevel="0" collapsed="false">
      <c r="A22" s="26" t="s">
        <v>92</v>
      </c>
      <c r="B22" s="64" t="n">
        <f aca="false">SUM(B23:B30)</f>
        <v>253646</v>
      </c>
      <c r="C22" s="66" t="n">
        <v>265700</v>
      </c>
    </row>
    <row r="23" customFormat="false" ht="20.1" hidden="false" customHeight="true" outlineLevel="0" collapsed="false">
      <c r="A23" s="26" t="s">
        <v>93</v>
      </c>
      <c r="B23" s="64" t="n">
        <v>74537</v>
      </c>
      <c r="C23" s="67" t="n">
        <v>78538</v>
      </c>
    </row>
    <row r="24" customFormat="false" ht="20.1" hidden="false" customHeight="true" outlineLevel="0" collapsed="false">
      <c r="A24" s="26" t="s">
        <v>94</v>
      </c>
      <c r="B24" s="64" t="n">
        <v>14101</v>
      </c>
      <c r="C24" s="62" t="n">
        <v>14836</v>
      </c>
    </row>
    <row r="25" customFormat="false" ht="20.1" hidden="false" customHeight="true" outlineLevel="0" collapsed="false">
      <c r="A25" s="26" t="s">
        <v>95</v>
      </c>
      <c r="B25" s="64" t="n">
        <v>27679</v>
      </c>
      <c r="C25" s="62" t="n">
        <v>28981</v>
      </c>
    </row>
    <row r="26" customFormat="false" ht="20.1" hidden="false" customHeight="true" outlineLevel="0" collapsed="false">
      <c r="A26" s="26" t="s">
        <v>96</v>
      </c>
      <c r="B26" s="68" t="n">
        <v>0</v>
      </c>
      <c r="C26" s="65"/>
    </row>
    <row r="27" customFormat="false" ht="20.1" hidden="false" customHeight="true" outlineLevel="0" collapsed="false">
      <c r="A27" s="26" t="s">
        <v>97</v>
      </c>
      <c r="B27" s="68" t="n">
        <v>57657</v>
      </c>
      <c r="C27" s="62" t="n">
        <v>59373</v>
      </c>
    </row>
    <row r="28" customFormat="false" ht="20.1" hidden="false" customHeight="true" outlineLevel="0" collapsed="false">
      <c r="A28" s="26" t="s">
        <v>98</v>
      </c>
      <c r="B28" s="68" t="n">
        <v>19</v>
      </c>
      <c r="C28" s="62" t="n">
        <v>19</v>
      </c>
    </row>
    <row r="29" s="31" customFormat="true" ht="20.1" hidden="false" customHeight="true" outlineLevel="0" collapsed="false">
      <c r="A29" s="26" t="s">
        <v>99</v>
      </c>
      <c r="B29" s="68" t="n">
        <v>64518</v>
      </c>
      <c r="C29" s="62" t="n">
        <v>68018</v>
      </c>
    </row>
    <row r="30" s="31" customFormat="true" ht="20.1" hidden="false" customHeight="true" outlineLevel="0" collapsed="false">
      <c r="A30" s="26" t="s">
        <v>100</v>
      </c>
      <c r="B30" s="68" t="n">
        <v>15135</v>
      </c>
      <c r="C30" s="62" t="n">
        <v>15935</v>
      </c>
    </row>
    <row r="31" s="31" customFormat="true" ht="20.1" hidden="false" customHeight="true" outlineLevel="0" collapsed="false">
      <c r="A31" s="32" t="s">
        <v>101</v>
      </c>
      <c r="B31" s="69"/>
      <c r="C31" s="70"/>
    </row>
    <row r="32" customFormat="false" ht="20.1" hidden="false" customHeight="true" outlineLevel="0" collapsed="false">
      <c r="A32" s="32" t="s">
        <v>101</v>
      </c>
      <c r="B32" s="69"/>
      <c r="C32" s="71"/>
    </row>
    <row r="33" customFormat="false" ht="18.75" hidden="false" customHeight="true" outlineLevel="0" collapsed="false">
      <c r="A33" s="23" t="s">
        <v>102</v>
      </c>
      <c r="B33" s="72" t="n">
        <f aca="false">B5+B22</f>
        <v>573768</v>
      </c>
      <c r="C33" s="73" t="n">
        <f aca="false">C5+C22</f>
        <v>632999.83</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1:C1"/>
    <mergeCell ref="A2:C2"/>
  </mergeCells>
  <conditionalFormatting sqref="B5">
    <cfRule type="expression" priority="2" aboveAverage="0" equalAverage="0" bottom="0" percent="0" rank="0" text="" dxfId="1">
      <formula>AND(COUNTIF($B$5,B5)&gt;1,NOT(ISBLANK(B5)))</formula>
    </cfRule>
  </conditionalFormatting>
  <conditionalFormatting sqref="B6">
    <cfRule type="expression" priority="3" aboveAverage="0" equalAverage="0" bottom="0" percent="0" rank="0" text="" dxfId="2">
      <formula>AND(COUNTIF($B$6,B6)&gt;1,NOT(ISBLANK(B6)))</formula>
    </cfRule>
  </conditionalFormatting>
  <conditionalFormatting sqref="A5:A7 C5:C7 A8:C30">
    <cfRule type="expression" priority="4" aboveAverage="0" equalAverage="0" bottom="0" percent="0" rank="0" text="" dxfId="3">
      <formula>AND(COUNTIF($A$5:$A$7,A5)+COUNTIF($C$5:$C$7,A5)+COUNTIF($A$8:$C$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5" activeCellId="0" sqref="D5:E13"/>
    </sheetView>
  </sheetViews>
  <sheetFormatPr defaultColWidth="8.7890625" defaultRowHeight="15.6" zeroHeight="false" outlineLevelRow="0" outlineLevelCol="0"/>
  <cols>
    <col collapsed="false" customWidth="true" hidden="false" outlineLevel="0" max="1" min="1" style="38" width="52.5"/>
    <col collapsed="false" customWidth="true" hidden="false" outlineLevel="0" max="2" min="2" style="38" width="15.62"/>
    <col collapsed="false" customWidth="true" hidden="false" outlineLevel="0" max="3" min="3" style="74" width="15.62"/>
    <col collapsed="false" customWidth="true" hidden="false" outlineLevel="0" max="30" min="4" style="41" width="8.99"/>
    <col collapsed="false" customWidth="false" hidden="false" outlineLevel="0" max="257" min="31" style="41" width="8.79"/>
  </cols>
  <sheetData>
    <row r="1" s="19" customFormat="true" ht="18" hidden="false" customHeight="true" outlineLevel="0" collapsed="false">
      <c r="A1" s="18" t="s">
        <v>133</v>
      </c>
      <c r="B1" s="18"/>
      <c r="C1" s="18"/>
      <c r="IS1" s="0"/>
    </row>
    <row r="2" customFormat="false" ht="34.5" hidden="false" customHeight="true" outlineLevel="0" collapsed="false">
      <c r="A2" s="58" t="s">
        <v>134</v>
      </c>
      <c r="B2" s="58"/>
      <c r="C2" s="58"/>
    </row>
    <row r="3" customFormat="false" ht="18.75" hidden="false" customHeight="true" outlineLevel="0" collapsed="false">
      <c r="A3" s="43"/>
      <c r="B3" s="43"/>
      <c r="C3" s="75" t="s">
        <v>71</v>
      </c>
    </row>
    <row r="4" s="38" customFormat="true" ht="28.5" hidden="false" customHeight="true" outlineLevel="0" collapsed="false">
      <c r="A4" s="46" t="s">
        <v>72</v>
      </c>
      <c r="B4" s="46" t="s">
        <v>73</v>
      </c>
      <c r="C4" s="47" t="s">
        <v>74</v>
      </c>
    </row>
    <row r="5" customFormat="false" ht="21.9" hidden="false" customHeight="true" outlineLevel="0" collapsed="false">
      <c r="A5" s="48" t="s">
        <v>105</v>
      </c>
      <c r="B5" s="48" t="n">
        <v>127781</v>
      </c>
      <c r="C5" s="76" t="n">
        <v>67524</v>
      </c>
    </row>
    <row r="6" customFormat="false" ht="21.9" hidden="false" customHeight="true" outlineLevel="0" collapsed="false">
      <c r="A6" s="48" t="s">
        <v>106</v>
      </c>
      <c r="B6" s="48" t="n">
        <v>0</v>
      </c>
      <c r="C6" s="76"/>
    </row>
    <row r="7" customFormat="false" ht="21.9" hidden="false" customHeight="true" outlineLevel="0" collapsed="false">
      <c r="A7" s="48" t="s">
        <v>107</v>
      </c>
      <c r="B7" s="48" t="n">
        <v>2766</v>
      </c>
      <c r="C7" s="76" t="n">
        <v>3337</v>
      </c>
    </row>
    <row r="8" customFormat="false" ht="21.9" hidden="false" customHeight="true" outlineLevel="0" collapsed="false">
      <c r="A8" s="48" t="s">
        <v>108</v>
      </c>
      <c r="B8" s="48" t="n">
        <v>91084</v>
      </c>
      <c r="C8" s="76" t="n">
        <v>61829</v>
      </c>
    </row>
    <row r="9" customFormat="false" ht="21.9" hidden="false" customHeight="true" outlineLevel="0" collapsed="false">
      <c r="A9" s="48" t="s">
        <v>109</v>
      </c>
      <c r="B9" s="48" t="n">
        <v>71856</v>
      </c>
      <c r="C9" s="76" t="n">
        <v>62000</v>
      </c>
    </row>
    <row r="10" customFormat="false" ht="21.9" hidden="false" customHeight="true" outlineLevel="0" collapsed="false">
      <c r="A10" s="48" t="s">
        <v>110</v>
      </c>
      <c r="B10" s="48" t="n">
        <v>59445</v>
      </c>
      <c r="C10" s="76" t="n">
        <v>17653</v>
      </c>
    </row>
    <row r="11" customFormat="false" ht="21.9" hidden="false" customHeight="true" outlineLevel="0" collapsed="false">
      <c r="A11" s="48" t="s">
        <v>111</v>
      </c>
      <c r="B11" s="48" t="n">
        <v>34396</v>
      </c>
      <c r="C11" s="76" t="n">
        <v>17485</v>
      </c>
    </row>
    <row r="12" customFormat="false" ht="21.9" hidden="false" customHeight="true" outlineLevel="0" collapsed="false">
      <c r="A12" s="48" t="s">
        <v>112</v>
      </c>
      <c r="B12" s="48" t="n">
        <v>79584</v>
      </c>
      <c r="C12" s="76" t="n">
        <v>151667</v>
      </c>
    </row>
    <row r="13" customFormat="false" ht="21.9" hidden="false" customHeight="true" outlineLevel="0" collapsed="false">
      <c r="A13" s="48" t="s">
        <v>113</v>
      </c>
      <c r="B13" s="48" t="n">
        <v>87046</v>
      </c>
      <c r="C13" s="76" t="n">
        <v>56241</v>
      </c>
    </row>
    <row r="14" customFormat="false" ht="21.9" hidden="false" customHeight="true" outlineLevel="0" collapsed="false">
      <c r="A14" s="48" t="s">
        <v>114</v>
      </c>
      <c r="B14" s="48" t="n">
        <v>41906</v>
      </c>
      <c r="C14" s="76" t="n">
        <v>55476</v>
      </c>
    </row>
    <row r="15" customFormat="false" ht="21.9" hidden="false" customHeight="true" outlineLevel="0" collapsed="false">
      <c r="A15" s="48" t="s">
        <v>115</v>
      </c>
      <c r="B15" s="48" t="n">
        <v>212950</v>
      </c>
      <c r="C15" s="76" t="n">
        <v>36436</v>
      </c>
    </row>
    <row r="16" customFormat="false" ht="21.9" hidden="false" customHeight="true" outlineLevel="0" collapsed="false">
      <c r="A16" s="48" t="s">
        <v>116</v>
      </c>
      <c r="B16" s="48" t="n">
        <v>51664</v>
      </c>
      <c r="C16" s="76" t="n">
        <v>53068</v>
      </c>
    </row>
    <row r="17" customFormat="false" ht="21.9" hidden="false" customHeight="true" outlineLevel="0" collapsed="false">
      <c r="A17" s="48" t="s">
        <v>117</v>
      </c>
      <c r="B17" s="48" t="n">
        <v>80042</v>
      </c>
      <c r="C17" s="76" t="n">
        <v>22169</v>
      </c>
    </row>
    <row r="18" customFormat="false" ht="21.9" hidden="false" customHeight="true" outlineLevel="0" collapsed="false">
      <c r="A18" s="48" t="s">
        <v>118</v>
      </c>
      <c r="B18" s="48" t="n">
        <v>8576</v>
      </c>
      <c r="C18" s="76" t="n">
        <v>6957</v>
      </c>
    </row>
    <row r="19" customFormat="false" ht="21.9" hidden="false" customHeight="true" outlineLevel="0" collapsed="false">
      <c r="A19" s="48" t="s">
        <v>119</v>
      </c>
      <c r="B19" s="48" t="n">
        <v>2348</v>
      </c>
      <c r="C19" s="76" t="n">
        <v>4942</v>
      </c>
    </row>
    <row r="20" customFormat="false" ht="21.9" hidden="false" customHeight="true" outlineLevel="0" collapsed="false">
      <c r="A20" s="48" t="s">
        <v>120</v>
      </c>
      <c r="B20" s="48" t="n">
        <v>1714</v>
      </c>
      <c r="C20" s="76" t="n">
        <v>500</v>
      </c>
    </row>
    <row r="21" customFormat="false" ht="21.9" hidden="false" customHeight="true" outlineLevel="0" collapsed="false">
      <c r="A21" s="48" t="s">
        <v>121</v>
      </c>
      <c r="B21" s="48" t="n">
        <v>0</v>
      </c>
      <c r="C21" s="76"/>
    </row>
    <row r="22" customFormat="false" ht="21.9" hidden="false" customHeight="true" outlineLevel="0" collapsed="false">
      <c r="A22" s="48" t="s">
        <v>122</v>
      </c>
      <c r="B22" s="48" t="n">
        <v>4079</v>
      </c>
      <c r="C22" s="76" t="n">
        <v>2408</v>
      </c>
    </row>
    <row r="23" customFormat="false" ht="21.9" hidden="false" customHeight="true" outlineLevel="0" collapsed="false">
      <c r="A23" s="51" t="s">
        <v>123</v>
      </c>
      <c r="B23" s="51" t="n">
        <v>11259</v>
      </c>
      <c r="C23" s="76" t="n">
        <v>30002</v>
      </c>
    </row>
    <row r="24" customFormat="false" ht="21.9" hidden="false" customHeight="true" outlineLevel="0" collapsed="false">
      <c r="A24" s="51" t="s">
        <v>124</v>
      </c>
      <c r="B24" s="51" t="n">
        <v>3642</v>
      </c>
      <c r="C24" s="76" t="n">
        <v>400</v>
      </c>
    </row>
    <row r="25" customFormat="false" ht="21.9" hidden="false" customHeight="true" outlineLevel="0" collapsed="false">
      <c r="A25" s="48" t="s">
        <v>125</v>
      </c>
      <c r="B25" s="48" t="n">
        <v>6215</v>
      </c>
      <c r="C25" s="76" t="n">
        <v>6900</v>
      </c>
    </row>
    <row r="26" customFormat="false" ht="21.9" hidden="false" customHeight="true" outlineLevel="0" collapsed="false">
      <c r="A26" s="48" t="s">
        <v>126</v>
      </c>
      <c r="B26" s="48"/>
      <c r="C26" s="76" t="n">
        <v>10000</v>
      </c>
    </row>
    <row r="27" customFormat="false" ht="21.9" hidden="false" customHeight="true" outlineLevel="0" collapsed="false">
      <c r="A27" s="48" t="s">
        <v>127</v>
      </c>
      <c r="B27" s="48" t="n">
        <v>23541</v>
      </c>
      <c r="C27" s="76" t="n">
        <v>68000</v>
      </c>
    </row>
    <row r="28" customFormat="false" ht="21.9" hidden="false" customHeight="true" outlineLevel="0" collapsed="false">
      <c r="A28" s="48" t="s">
        <v>128</v>
      </c>
      <c r="B28" s="48"/>
      <c r="C28" s="76"/>
    </row>
    <row r="29" customFormat="false" ht="21.9" hidden="false" customHeight="true" outlineLevel="0" collapsed="false">
      <c r="A29" s="48" t="s">
        <v>129</v>
      </c>
      <c r="B29" s="48" t="n">
        <v>8089</v>
      </c>
      <c r="C29" s="76"/>
    </row>
    <row r="30" s="54" customFormat="true" ht="21.9" hidden="false" customHeight="true" outlineLevel="0" collapsed="false">
      <c r="A30" s="46" t="s">
        <v>130</v>
      </c>
      <c r="B30" s="77" t="n">
        <f aca="false">SUM(B5:B29)</f>
        <v>1009983</v>
      </c>
      <c r="C30" s="77" t="n">
        <f aca="false">SUM(C5:C29)</f>
        <v>734994</v>
      </c>
    </row>
    <row r="31" customFormat="false" ht="15.6" hidden="false" customHeight="false" outlineLevel="0" collapsed="false">
      <c r="C31" s="78"/>
    </row>
    <row r="32" customFormat="false" ht="15.6" hidden="false" customHeight="false" outlineLevel="0" collapsed="false">
      <c r="A32" s="56"/>
      <c r="B32" s="56"/>
      <c r="C32" s="78"/>
    </row>
    <row r="33" customFormat="false" ht="15.6" hidden="false" customHeight="false" outlineLevel="0" collapsed="false">
      <c r="C33" s="78"/>
    </row>
    <row r="34" customFormat="false" ht="15.6" hidden="false" customHeight="false" outlineLevel="0" collapsed="false">
      <c r="C34" s="78"/>
    </row>
    <row r="35" customFormat="false" ht="15.6" hidden="false" customHeight="false" outlineLevel="0" collapsed="false">
      <c r="C35" s="78"/>
    </row>
    <row r="36" customFormat="false" ht="15.6" hidden="false" customHeight="false" outlineLevel="0" collapsed="false">
      <c r="C36" s="78"/>
    </row>
    <row r="37" customFormat="false" ht="15.6" hidden="false" customHeight="false" outlineLevel="0" collapsed="false">
      <c r="C37" s="78"/>
    </row>
    <row r="38" customFormat="false" ht="15.6" hidden="false" customHeight="false" outlineLevel="0" collapsed="false">
      <c r="C38" s="78"/>
    </row>
    <row r="39" customFormat="false" ht="15.6" hidden="false" customHeight="false" outlineLevel="0" collapsed="false">
      <c r="C39" s="78"/>
    </row>
    <row r="40" customFormat="false" ht="15.6" hidden="false" customHeight="false" outlineLevel="0" collapsed="false">
      <c r="C40" s="78"/>
    </row>
    <row r="41" customFormat="false" ht="15.6" hidden="false" customHeight="false" outlineLevel="0" collapsed="false">
      <c r="C41" s="78"/>
    </row>
    <row r="42" customFormat="false" ht="15.6" hidden="false" customHeight="false" outlineLevel="0" collapsed="false">
      <c r="C42" s="78"/>
    </row>
    <row r="43" customFormat="false" ht="15.6" hidden="false" customHeight="false" outlineLevel="0" collapsed="false">
      <c r="C43" s="78"/>
    </row>
    <row r="44" customFormat="false" ht="15.6" hidden="false" customHeight="false" outlineLevel="0" collapsed="false">
      <c r="C44" s="78"/>
    </row>
    <row r="45" customFormat="false" ht="15.6" hidden="false" customHeight="false" outlineLevel="0" collapsed="false">
      <c r="C45" s="78"/>
    </row>
    <row r="46" customFormat="false" ht="15.6" hidden="false" customHeight="false" outlineLevel="0" collapsed="false">
      <c r="C46" s="78"/>
    </row>
    <row r="47" customFormat="false" ht="15.6" hidden="false" customHeight="false" outlineLevel="0" collapsed="false">
      <c r="C47" s="78"/>
    </row>
    <row r="48" customFormat="false" ht="15.6" hidden="false" customHeight="false" outlineLevel="0" collapsed="false">
      <c r="C48" s="78"/>
    </row>
    <row r="49" customFormat="false" ht="15.6" hidden="false" customHeight="false" outlineLevel="0" collapsed="false">
      <c r="C49" s="78"/>
    </row>
    <row r="50" customFormat="false" ht="15.6" hidden="false" customHeight="false" outlineLevel="0" collapsed="false">
      <c r="C50" s="78"/>
    </row>
    <row r="51" customFormat="false" ht="15.6" hidden="false" customHeight="false" outlineLevel="0" collapsed="false">
      <c r="C51" s="78"/>
    </row>
    <row r="52" customFormat="false" ht="15.6" hidden="false" customHeight="false" outlineLevel="0" collapsed="false">
      <c r="C52" s="78"/>
    </row>
    <row r="53" customFormat="false" ht="15.6" hidden="false" customHeight="false" outlineLevel="0" collapsed="false">
      <c r="C53" s="78"/>
    </row>
    <row r="54" customFormat="false" ht="15.6" hidden="false" customHeight="false" outlineLevel="0" collapsed="false">
      <c r="C54" s="78"/>
    </row>
    <row r="55" customFormat="false" ht="15.6" hidden="false" customHeight="false" outlineLevel="0" collapsed="false">
      <c r="C55" s="78"/>
    </row>
    <row r="56" customFormat="false" ht="15.6" hidden="false" customHeight="false" outlineLevel="0" collapsed="false">
      <c r="C56" s="78"/>
    </row>
    <row r="57" customFormat="false" ht="15.6" hidden="false" customHeight="false" outlineLevel="0" collapsed="false">
      <c r="C57" s="78"/>
    </row>
    <row r="58" customFormat="false" ht="15.6" hidden="false" customHeight="false" outlineLevel="0" collapsed="false">
      <c r="C58" s="78"/>
    </row>
    <row r="59" customFormat="false" ht="15.6" hidden="false" customHeight="false" outlineLevel="0" collapsed="false">
      <c r="C59" s="78"/>
    </row>
    <row r="60" customFormat="false" ht="15.6" hidden="false" customHeight="false" outlineLevel="0" collapsed="false">
      <c r="C60" s="78"/>
    </row>
    <row r="61" customFormat="false" ht="15.6" hidden="false" customHeight="false" outlineLevel="0" collapsed="false">
      <c r="C61" s="78"/>
    </row>
    <row r="62" customFormat="false" ht="15.6" hidden="false" customHeight="false" outlineLevel="0" collapsed="false">
      <c r="C62" s="78"/>
    </row>
    <row r="63" customFormat="false" ht="15.6" hidden="false" customHeight="false" outlineLevel="0" collapsed="false">
      <c r="C63" s="78"/>
    </row>
    <row r="64" customFormat="false" ht="15.6" hidden="false" customHeight="false" outlineLevel="0" collapsed="false">
      <c r="C64" s="78"/>
    </row>
    <row r="65" customFormat="false" ht="15.6" hidden="false" customHeight="false" outlineLevel="0" collapsed="false">
      <c r="C65" s="78"/>
    </row>
    <row r="66" customFormat="false" ht="15.6" hidden="false" customHeight="false" outlineLevel="0" collapsed="false">
      <c r="C66" s="78"/>
    </row>
    <row r="67" customFormat="false" ht="15.6" hidden="false" customHeight="false" outlineLevel="0" collapsed="false">
      <c r="C67" s="78"/>
    </row>
    <row r="68" customFormat="false" ht="15.6" hidden="false" customHeight="false" outlineLevel="0" collapsed="false">
      <c r="C68" s="78"/>
    </row>
    <row r="69" customFormat="false" ht="15.6" hidden="false" customHeight="false" outlineLevel="0" collapsed="false">
      <c r="C69" s="78"/>
    </row>
    <row r="70" customFormat="false" ht="15.6" hidden="false" customHeight="false" outlineLevel="0" collapsed="false">
      <c r="C70" s="78"/>
    </row>
    <row r="71" customFormat="false" ht="15.6" hidden="false" customHeight="false" outlineLevel="0" collapsed="false">
      <c r="C71" s="78"/>
    </row>
    <row r="72" customFormat="false" ht="15.6" hidden="false" customHeight="false" outlineLevel="0" collapsed="false">
      <c r="C72" s="78"/>
    </row>
    <row r="73" customFormat="false" ht="15.6" hidden="false" customHeight="false" outlineLevel="0" collapsed="false">
      <c r="C73" s="78"/>
    </row>
    <row r="74" customFormat="false" ht="15.6" hidden="false" customHeight="false" outlineLevel="0" collapsed="false">
      <c r="C74" s="78"/>
    </row>
    <row r="75" customFormat="false" ht="15.6" hidden="false" customHeight="false" outlineLevel="0" collapsed="false">
      <c r="C75" s="78"/>
    </row>
    <row r="76" customFormat="false" ht="15.6" hidden="false" customHeight="false" outlineLevel="0" collapsed="false">
      <c r="C76" s="78"/>
    </row>
    <row r="77" customFormat="false" ht="15.6" hidden="false" customHeight="false" outlineLevel="0" collapsed="false">
      <c r="C77" s="78"/>
    </row>
    <row r="78" customFormat="false" ht="15.6" hidden="false" customHeight="false" outlineLevel="0" collapsed="false">
      <c r="C78" s="78"/>
    </row>
    <row r="79" customFormat="false" ht="15.6" hidden="false" customHeight="false" outlineLevel="0" collapsed="false">
      <c r="C79" s="78"/>
    </row>
    <row r="80" customFormat="false" ht="15.6" hidden="false" customHeight="false" outlineLevel="0" collapsed="false">
      <c r="C80" s="78"/>
    </row>
    <row r="81" customFormat="false" ht="15.6" hidden="false" customHeight="false" outlineLevel="0" collapsed="false">
      <c r="C81" s="78"/>
    </row>
    <row r="82" customFormat="false" ht="15.6" hidden="false" customHeight="false" outlineLevel="0" collapsed="false">
      <c r="C82" s="78"/>
    </row>
    <row r="83" customFormat="false" ht="15.6" hidden="false" customHeight="false" outlineLevel="0" collapsed="false">
      <c r="C83" s="78"/>
    </row>
    <row r="84" customFormat="false" ht="15.6" hidden="false" customHeight="false" outlineLevel="0" collapsed="false">
      <c r="C84" s="78"/>
    </row>
    <row r="85" customFormat="false" ht="15.6" hidden="false" customHeight="false" outlineLevel="0" collapsed="false">
      <c r="C85" s="78"/>
    </row>
    <row r="86" customFormat="false" ht="15.6" hidden="false" customHeight="false" outlineLevel="0" collapsed="false">
      <c r="C86" s="78"/>
    </row>
    <row r="87" customFormat="false" ht="15.6" hidden="false" customHeight="false" outlineLevel="0" collapsed="false">
      <c r="C87" s="78"/>
    </row>
    <row r="88" customFormat="false" ht="15.6" hidden="false" customHeight="false" outlineLevel="0" collapsed="false">
      <c r="C88" s="78"/>
    </row>
    <row r="89" customFormat="false" ht="15.6" hidden="false" customHeight="false" outlineLevel="0" collapsed="false">
      <c r="C89" s="78"/>
    </row>
    <row r="90" customFormat="false" ht="15.6" hidden="false" customHeight="false" outlineLevel="0" collapsed="false">
      <c r="C90" s="78"/>
    </row>
    <row r="91" customFormat="false" ht="15.6" hidden="false" customHeight="false" outlineLevel="0" collapsed="false">
      <c r="C91" s="78"/>
    </row>
    <row r="92" customFormat="false" ht="15.6" hidden="false" customHeight="false" outlineLevel="0" collapsed="false">
      <c r="C92" s="78"/>
    </row>
    <row r="93" customFormat="false" ht="15.6" hidden="false" customHeight="false" outlineLevel="0" collapsed="false">
      <c r="C93" s="78"/>
    </row>
    <row r="94" customFormat="false" ht="15.6" hidden="false" customHeight="false" outlineLevel="0" collapsed="false">
      <c r="C94" s="78"/>
    </row>
    <row r="95" customFormat="false" ht="15.6" hidden="false" customHeight="false" outlineLevel="0" collapsed="false">
      <c r="C95" s="78"/>
    </row>
    <row r="96" customFormat="false" ht="15.6" hidden="false" customHeight="false" outlineLevel="0" collapsed="false">
      <c r="C96" s="78"/>
    </row>
    <row r="97" customFormat="false" ht="15.6" hidden="false" customHeight="false" outlineLevel="0" collapsed="false">
      <c r="C97" s="78"/>
    </row>
    <row r="98" customFormat="false" ht="15.6" hidden="false" customHeight="false" outlineLevel="0" collapsed="false">
      <c r="C98" s="78"/>
    </row>
    <row r="99" customFormat="false" ht="15.6" hidden="false" customHeight="false" outlineLevel="0" collapsed="false">
      <c r="C99" s="78"/>
    </row>
    <row r="100" customFormat="false" ht="15.6" hidden="false" customHeight="false" outlineLevel="0" collapsed="false">
      <c r="C100" s="78"/>
    </row>
    <row r="101" customFormat="false" ht="15.6" hidden="false" customHeight="false" outlineLevel="0" collapsed="false">
      <c r="C101" s="78"/>
    </row>
    <row r="102" customFormat="false" ht="15.6" hidden="false" customHeight="false" outlineLevel="0" collapsed="false">
      <c r="C102" s="78"/>
    </row>
    <row r="103" customFormat="false" ht="15.6" hidden="false" customHeight="false" outlineLevel="0" collapsed="false">
      <c r="C103" s="78"/>
    </row>
    <row r="104" customFormat="false" ht="15.6" hidden="false" customHeight="false" outlineLevel="0" collapsed="false">
      <c r="C104" s="78"/>
    </row>
  </sheetData>
  <mergeCells count="2">
    <mergeCell ref="A1:C1"/>
    <mergeCell ref="A2:C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0"/>
  <sheetViews>
    <sheetView showFormulas="false" showGridLines="true" showRowColHeaders="true" showZeros="true" rightToLeft="false" tabSelected="false" showOutlineSymbols="true" defaultGridColor="true" view="normal" topLeftCell="A1233" colorId="64" zoomScale="100" zoomScaleNormal="100" zoomScalePageLayoutView="100" workbookViewId="0">
      <selection pane="topLeft" activeCell="C5" activeCellId="0" sqref="A5:IV5"/>
    </sheetView>
  </sheetViews>
  <sheetFormatPr defaultColWidth="8.99609375" defaultRowHeight="14.4" zeroHeight="false" outlineLevelRow="0" outlineLevelCol="0"/>
  <cols>
    <col collapsed="false" customWidth="true" hidden="false" outlineLevel="0" max="1" min="1" style="79" width="10.62"/>
    <col collapsed="false" customWidth="true" hidden="false" outlineLevel="0" max="2" min="2" style="80" width="45.62"/>
    <col collapsed="false" customWidth="true" hidden="false" outlineLevel="0" max="3" min="3" style="81" width="15.62"/>
    <col collapsed="false" customWidth="true" hidden="false" outlineLevel="0" max="4" min="4" style="82" width="15.62"/>
    <col collapsed="false" customWidth="true" hidden="false" outlineLevel="0" max="5" min="5" style="80" width="15.62"/>
    <col collapsed="false" customWidth="true" hidden="false" outlineLevel="0" max="6" min="6" style="83" width="15.62"/>
    <col collapsed="false" customWidth="false" hidden="false" outlineLevel="0" max="257" min="7" style="80" width="8.99"/>
  </cols>
  <sheetData>
    <row r="1" s="80" customFormat="true" ht="15.6" hidden="false" customHeight="false" outlineLevel="0" collapsed="false">
      <c r="C1" s="81"/>
      <c r="D1" s="82"/>
      <c r="F1" s="84" t="s">
        <v>135</v>
      </c>
    </row>
    <row r="2" s="86" customFormat="true" ht="22.2" hidden="false" customHeight="false" outlineLevel="0" collapsed="false">
      <c r="A2" s="85" t="s">
        <v>136</v>
      </c>
      <c r="B2" s="85"/>
      <c r="C2" s="85"/>
      <c r="D2" s="85"/>
      <c r="E2" s="85"/>
      <c r="F2" s="85"/>
    </row>
    <row r="3" s="80" customFormat="true" ht="14.4" hidden="false" customHeight="false" outlineLevel="0" collapsed="false">
      <c r="A3" s="79"/>
      <c r="C3" s="81"/>
      <c r="D3" s="82"/>
      <c r="F3" s="87" t="s">
        <v>71</v>
      </c>
    </row>
    <row r="4" s="80" customFormat="true" ht="22" hidden="false" customHeight="true" outlineLevel="0" collapsed="false">
      <c r="A4" s="88" t="s">
        <v>137</v>
      </c>
      <c r="B4" s="88" t="s">
        <v>138</v>
      </c>
      <c r="C4" s="89" t="s">
        <v>139</v>
      </c>
      <c r="D4" s="89"/>
      <c r="E4" s="88" t="s">
        <v>140</v>
      </c>
      <c r="F4" s="88"/>
    </row>
    <row r="5" s="80" customFormat="true" ht="21.9" hidden="false" customHeight="true" outlineLevel="0" collapsed="false">
      <c r="A5" s="88"/>
      <c r="B5" s="88"/>
      <c r="C5" s="88" t="s">
        <v>73</v>
      </c>
      <c r="D5" s="90" t="s">
        <v>74</v>
      </c>
      <c r="E5" s="88" t="s">
        <v>73</v>
      </c>
      <c r="F5" s="91" t="s">
        <v>74</v>
      </c>
    </row>
    <row r="6" s="80" customFormat="true" ht="21.9" hidden="false" customHeight="true" outlineLevel="0" collapsed="false">
      <c r="A6" s="92" t="n">
        <v>201</v>
      </c>
      <c r="B6" s="93" t="s">
        <v>141</v>
      </c>
      <c r="C6" s="94" t="n">
        <f aca="false">VLOOKUP(A6,[3]L02!$A$6:$C$9999,3,0)</f>
        <v>615735</v>
      </c>
      <c r="D6" s="95" t="n">
        <v>534819</v>
      </c>
      <c r="E6" s="96" t="n">
        <f aca="false">VLOOKUP(A6,[4]L02!$A$6:$C$9999,3,0)</f>
        <v>127781</v>
      </c>
      <c r="F6" s="94" t="n">
        <v>67524</v>
      </c>
    </row>
    <row r="7" s="80" customFormat="true" ht="21.9" hidden="false" customHeight="true" outlineLevel="0" collapsed="false">
      <c r="A7" s="92" t="n">
        <v>20101</v>
      </c>
      <c r="B7" s="97" t="s">
        <v>142</v>
      </c>
      <c r="C7" s="94" t="n">
        <f aca="false">VLOOKUP(A7,[3]L02!$A$6:$C$9999,3,0)</f>
        <v>18840</v>
      </c>
      <c r="D7" s="98" t="n">
        <v>11532</v>
      </c>
      <c r="E7" s="92" t="n">
        <f aca="false">VLOOKUP(A7,[4]L02!$A$6:$C$9999,3,0)</f>
        <v>4385</v>
      </c>
      <c r="F7" s="99" t="n">
        <v>2618.096174</v>
      </c>
    </row>
    <row r="8" s="80" customFormat="true" ht="21.9" hidden="false" customHeight="true" outlineLevel="0" collapsed="false">
      <c r="A8" s="92" t="n">
        <v>2010101</v>
      </c>
      <c r="B8" s="97" t="s">
        <v>143</v>
      </c>
      <c r="C8" s="94" t="n">
        <f aca="false">VLOOKUP(A8,[3]L02!$A$6:$C$9999,3,0)</f>
        <v>13350</v>
      </c>
      <c r="D8" s="100" t="n">
        <v>8660</v>
      </c>
      <c r="E8" s="92" t="n">
        <f aca="false">VLOOKUP(A8,[4]L02!$A$6:$C$9999,3,0)</f>
        <v>2250</v>
      </c>
      <c r="F8" s="99" t="n">
        <v>1331.586174</v>
      </c>
    </row>
    <row r="9" s="80" customFormat="true" ht="21.9" hidden="false" customHeight="true" outlineLevel="0" collapsed="false">
      <c r="A9" s="92" t="n">
        <v>2010102</v>
      </c>
      <c r="B9" s="97" t="s">
        <v>144</v>
      </c>
      <c r="C9" s="94" t="n">
        <f aca="false">VLOOKUP(A9,[3]L02!$A$6:$C$9999,3,0)</f>
        <v>3015</v>
      </c>
      <c r="D9" s="100" t="n">
        <v>1113</v>
      </c>
      <c r="E9" s="92" t="n">
        <f aca="false">VLOOKUP(A9,[4]L02!$A$6:$C$9999,3,0)</f>
        <v>1109</v>
      </c>
      <c r="F9" s="99" t="n">
        <v>586.51</v>
      </c>
    </row>
    <row r="10" s="80" customFormat="true" ht="21.9" hidden="false" customHeight="true" outlineLevel="0" collapsed="false">
      <c r="A10" s="92" t="n">
        <v>2010103</v>
      </c>
      <c r="B10" s="101" t="s">
        <v>145</v>
      </c>
      <c r="C10" s="94" t="n">
        <f aca="false">VLOOKUP(A10,[3]L02!$A$6:$C$9999,3,0)</f>
        <v>261</v>
      </c>
      <c r="D10" s="100" t="n">
        <v>0</v>
      </c>
      <c r="E10" s="92" t="n">
        <f aca="false">VLOOKUP(A10,[4]L02!$A$6:$C$9999,3,0)</f>
        <v>43</v>
      </c>
      <c r="F10" s="99"/>
    </row>
    <row r="11" s="80" customFormat="true" ht="21.9" hidden="false" customHeight="true" outlineLevel="0" collapsed="false">
      <c r="A11" s="92" t="n">
        <v>2010104</v>
      </c>
      <c r="B11" s="101" t="s">
        <v>146</v>
      </c>
      <c r="C11" s="94" t="n">
        <f aca="false">VLOOKUP(A11,[3]L02!$A$6:$C$9999,3,0)</f>
        <v>420</v>
      </c>
      <c r="D11" s="100" t="n">
        <v>805</v>
      </c>
      <c r="E11" s="92" t="n">
        <f aca="false">VLOOKUP(A11,[4]L02!$A$6:$C$9999,3,0)</f>
        <v>260</v>
      </c>
      <c r="F11" s="99" t="n">
        <v>262</v>
      </c>
    </row>
    <row r="12" s="80" customFormat="true" ht="21.9" hidden="false" customHeight="true" outlineLevel="0" collapsed="false">
      <c r="A12" s="92" t="n">
        <v>2010105</v>
      </c>
      <c r="B12" s="101" t="s">
        <v>147</v>
      </c>
      <c r="C12" s="94" t="n">
        <f aca="false">VLOOKUP(A12,[3]L02!$A$6:$C$9999,3,0)</f>
        <v>57</v>
      </c>
      <c r="D12" s="100" t="n">
        <v>58</v>
      </c>
      <c r="E12" s="92" t="n">
        <f aca="false">VLOOKUP(A12,[4]L02!$A$6:$C$9999,3,0)</f>
        <v>48</v>
      </c>
      <c r="F12" s="99" t="n">
        <v>46</v>
      </c>
    </row>
    <row r="13" s="80" customFormat="true" ht="21.9" hidden="false" customHeight="true" outlineLevel="0" collapsed="false">
      <c r="A13" s="92" t="n">
        <v>2010106</v>
      </c>
      <c r="B13" s="93" t="s">
        <v>148</v>
      </c>
      <c r="C13" s="94" t="n">
        <f aca="false">VLOOKUP(A13,[3]L02!$A$6:$C$9999,3,0)</f>
        <v>144</v>
      </c>
      <c r="D13" s="102" t="n">
        <v>148</v>
      </c>
      <c r="E13" s="92" t="n">
        <f aca="false">VLOOKUP(A13,[4]L02!$A$6:$C$9999,3,0)</f>
        <v>122</v>
      </c>
      <c r="F13" s="99" t="n">
        <v>134</v>
      </c>
    </row>
    <row r="14" s="80" customFormat="true" ht="21.9" hidden="false" customHeight="true" outlineLevel="0" collapsed="false">
      <c r="A14" s="92" t="n">
        <v>2010107</v>
      </c>
      <c r="B14" s="93" t="s">
        <v>149</v>
      </c>
      <c r="C14" s="94" t="n">
        <f aca="false">VLOOKUP(A14,[3]L02!$A$6:$C$9999,3,0)</f>
        <v>44</v>
      </c>
      <c r="D14" s="102" t="n">
        <v>63</v>
      </c>
      <c r="E14" s="92" t="n">
        <f aca="false">VLOOKUP(A14,[4]L02!$A$6:$C$9999,3,0)</f>
        <v>0</v>
      </c>
      <c r="F14" s="99"/>
    </row>
    <row r="15" s="80" customFormat="true" ht="21.9" hidden="false" customHeight="true" outlineLevel="0" collapsed="false">
      <c r="A15" s="92" t="n">
        <v>2010108</v>
      </c>
      <c r="B15" s="93" t="s">
        <v>150</v>
      </c>
      <c r="C15" s="94" t="n">
        <f aca="false">VLOOKUP(A15,[3]L02!$A$6:$C$9999,3,0)</f>
        <v>372</v>
      </c>
      <c r="D15" s="102" t="n">
        <v>503</v>
      </c>
      <c r="E15" s="92" t="n">
        <f aca="false">VLOOKUP(A15,[4]L02!$A$6:$C$9999,3,0)</f>
        <v>281</v>
      </c>
      <c r="F15" s="99" t="n">
        <v>258</v>
      </c>
    </row>
    <row r="16" s="80" customFormat="true" ht="21.9" hidden="false" customHeight="true" outlineLevel="0" collapsed="false">
      <c r="A16" s="92" t="n">
        <v>2010109</v>
      </c>
      <c r="B16" s="93" t="s">
        <v>151</v>
      </c>
      <c r="C16" s="94" t="n">
        <f aca="false">VLOOKUP(A16,[3]L02!$A$6:$C$9999,3,0)</f>
        <v>0</v>
      </c>
      <c r="D16" s="102" t="n">
        <v>0</v>
      </c>
      <c r="E16" s="92" t="n">
        <f aca="false">VLOOKUP(A16,[4]L02!$A$6:$C$9999,3,0)</f>
        <v>0</v>
      </c>
      <c r="F16" s="99"/>
    </row>
    <row r="17" s="80" customFormat="true" ht="21.9" hidden="false" customHeight="true" outlineLevel="0" collapsed="false">
      <c r="A17" s="92" t="n">
        <v>2010150</v>
      </c>
      <c r="B17" s="93" t="s">
        <v>152</v>
      </c>
      <c r="C17" s="94" t="n">
        <f aca="false">VLOOKUP(A17,[3]L02!$A$6:$C$9999,3,0)</f>
        <v>16</v>
      </c>
      <c r="D17" s="102" t="n">
        <v>10</v>
      </c>
      <c r="E17" s="92" t="n">
        <f aca="false">VLOOKUP(A17,[4]L02!$A$6:$C$9999,3,0)</f>
        <v>0</v>
      </c>
      <c r="F17" s="99"/>
    </row>
    <row r="18" s="80" customFormat="true" ht="21.9" hidden="false" customHeight="true" outlineLevel="0" collapsed="false">
      <c r="A18" s="92" t="n">
        <v>2010199</v>
      </c>
      <c r="B18" s="93" t="s">
        <v>153</v>
      </c>
      <c r="C18" s="94" t="n">
        <f aca="false">VLOOKUP(A18,[3]L02!$A$6:$C$9999,3,0)</f>
        <v>1161</v>
      </c>
      <c r="D18" s="102" t="n">
        <v>172</v>
      </c>
      <c r="E18" s="92" t="n">
        <f aca="false">VLOOKUP(A18,[4]L02!$A$6:$C$9999,3,0)</f>
        <v>272</v>
      </c>
      <c r="F18" s="99"/>
    </row>
    <row r="19" s="80" customFormat="true" ht="21.9" hidden="false" customHeight="true" outlineLevel="0" collapsed="false">
      <c r="A19" s="92" t="n">
        <v>20102</v>
      </c>
      <c r="B19" s="97" t="s">
        <v>154</v>
      </c>
      <c r="C19" s="94" t="n">
        <f aca="false">VLOOKUP(A19,[3]L02!$A$6:$C$9999,3,0)</f>
        <v>9112</v>
      </c>
      <c r="D19" s="100" t="n">
        <v>6320</v>
      </c>
      <c r="E19" s="92" t="n">
        <f aca="false">VLOOKUP(A19,[4]L02!$A$6:$C$9999,3,0)</f>
        <v>2579</v>
      </c>
      <c r="F19" s="99" t="n">
        <v>1924.535422</v>
      </c>
    </row>
    <row r="20" s="80" customFormat="true" ht="21.9" hidden="false" customHeight="true" outlineLevel="0" collapsed="false">
      <c r="A20" s="92" t="n">
        <v>2010201</v>
      </c>
      <c r="B20" s="97" t="s">
        <v>143</v>
      </c>
      <c r="C20" s="94" t="n">
        <f aca="false">VLOOKUP(A20,[3]L02!$A$6:$C$9999,3,0)</f>
        <v>6274</v>
      </c>
      <c r="D20" s="100" t="n">
        <v>4911</v>
      </c>
      <c r="E20" s="92" t="n">
        <f aca="false">VLOOKUP(A20,[4]L02!$A$6:$C$9999,3,0)</f>
        <v>1308</v>
      </c>
      <c r="F20" s="99" t="n">
        <v>1297.735422</v>
      </c>
    </row>
    <row r="21" s="80" customFormat="true" ht="21.9" hidden="false" customHeight="true" outlineLevel="0" collapsed="false">
      <c r="A21" s="92" t="n">
        <v>2010202</v>
      </c>
      <c r="B21" s="97" t="s">
        <v>144</v>
      </c>
      <c r="C21" s="94" t="n">
        <f aca="false">VLOOKUP(A21,[3]L02!$A$6:$C$9999,3,0)</f>
        <v>784</v>
      </c>
      <c r="D21" s="100" t="n">
        <v>190</v>
      </c>
      <c r="E21" s="92" t="n">
        <f aca="false">VLOOKUP(A21,[4]L02!$A$6:$C$9999,3,0)</f>
        <v>555</v>
      </c>
      <c r="F21" s="99" t="n">
        <v>92</v>
      </c>
    </row>
    <row r="22" s="80" customFormat="true" ht="21.9" hidden="false" customHeight="true" outlineLevel="0" collapsed="false">
      <c r="A22" s="92" t="n">
        <v>2010203</v>
      </c>
      <c r="B22" s="101" t="s">
        <v>145</v>
      </c>
      <c r="C22" s="94" t="n">
        <f aca="false">VLOOKUP(A22,[3]L02!$A$6:$C$9999,3,0)</f>
        <v>161</v>
      </c>
      <c r="D22" s="100" t="n">
        <v>150</v>
      </c>
      <c r="E22" s="92" t="n">
        <f aca="false">VLOOKUP(A22,[4]L02!$A$6:$C$9999,3,0)</f>
        <v>119</v>
      </c>
      <c r="F22" s="99" t="n">
        <v>168</v>
      </c>
    </row>
    <row r="23" s="80" customFormat="true" ht="21.9" hidden="false" customHeight="true" outlineLevel="0" collapsed="false">
      <c r="A23" s="92" t="n">
        <v>2010204</v>
      </c>
      <c r="B23" s="101" t="s">
        <v>155</v>
      </c>
      <c r="C23" s="94" t="n">
        <f aca="false">VLOOKUP(A23,[3]L02!$A$6:$C$9999,3,0)</f>
        <v>681</v>
      </c>
      <c r="D23" s="100" t="n">
        <v>612</v>
      </c>
      <c r="E23" s="92" t="n">
        <f aca="false">VLOOKUP(A23,[4]L02!$A$6:$C$9999,3,0)</f>
        <v>119</v>
      </c>
      <c r="F23" s="99" t="n">
        <v>219</v>
      </c>
    </row>
    <row r="24" s="80" customFormat="true" ht="21.9" hidden="false" customHeight="true" outlineLevel="0" collapsed="false">
      <c r="A24" s="92" t="n">
        <v>2010205</v>
      </c>
      <c r="B24" s="101" t="s">
        <v>156</v>
      </c>
      <c r="C24" s="94" t="n">
        <f aca="false">VLOOKUP(A24,[3]L02!$A$6:$C$9999,3,0)</f>
        <v>270</v>
      </c>
      <c r="D24" s="100" t="n">
        <v>228</v>
      </c>
      <c r="E24" s="92" t="n">
        <f aca="false">VLOOKUP(A24,[4]L02!$A$6:$C$9999,3,0)</f>
        <v>151</v>
      </c>
      <c r="F24" s="99" t="n">
        <v>147.8</v>
      </c>
    </row>
    <row r="25" s="80" customFormat="true" ht="21.9" hidden="false" customHeight="true" outlineLevel="0" collapsed="false">
      <c r="A25" s="92" t="n">
        <v>2010206</v>
      </c>
      <c r="B25" s="101" t="s">
        <v>157</v>
      </c>
      <c r="C25" s="94" t="n">
        <f aca="false">VLOOKUP(A25,[3]L02!$A$6:$C$9999,3,0)</f>
        <v>48</v>
      </c>
      <c r="D25" s="100" t="n">
        <v>46</v>
      </c>
      <c r="E25" s="92" t="n">
        <f aca="false">VLOOKUP(A25,[4]L02!$A$6:$C$9999,3,0)</f>
        <v>0</v>
      </c>
      <c r="F25" s="99"/>
    </row>
    <row r="26" s="80" customFormat="true" ht="21.9" hidden="false" customHeight="true" outlineLevel="0" collapsed="false">
      <c r="A26" s="92" t="n">
        <v>2010250</v>
      </c>
      <c r="B26" s="101" t="s">
        <v>152</v>
      </c>
      <c r="C26" s="94" t="n">
        <f aca="false">VLOOKUP(A26,[3]L02!$A$6:$C$9999,3,0)</f>
        <v>25</v>
      </c>
      <c r="D26" s="100" t="n">
        <v>31</v>
      </c>
      <c r="E26" s="92" t="n">
        <f aca="false">VLOOKUP(A26,[4]L02!$A$6:$C$9999,3,0)</f>
        <v>0</v>
      </c>
      <c r="F26" s="99"/>
    </row>
    <row r="27" s="80" customFormat="true" ht="21.9" hidden="false" customHeight="true" outlineLevel="0" collapsed="false">
      <c r="A27" s="92" t="n">
        <v>2010299</v>
      </c>
      <c r="B27" s="101" t="s">
        <v>158</v>
      </c>
      <c r="C27" s="94" t="n">
        <f aca="false">VLOOKUP(A27,[3]L02!$A$6:$C$9999,3,0)</f>
        <v>869</v>
      </c>
      <c r="D27" s="100" t="n">
        <v>152</v>
      </c>
      <c r="E27" s="92" t="n">
        <f aca="false">VLOOKUP(A27,[4]L02!$A$6:$C$9999,3,0)</f>
        <v>327</v>
      </c>
      <c r="F27" s="99"/>
    </row>
    <row r="28" s="80" customFormat="true" ht="21.9" hidden="false" customHeight="true" outlineLevel="0" collapsed="false">
      <c r="A28" s="92" t="n">
        <v>20103</v>
      </c>
      <c r="B28" s="97" t="s">
        <v>159</v>
      </c>
      <c r="C28" s="94" t="n">
        <f aca="false">VLOOKUP(A28,[3]L02!$A$6:$C$9999,3,0)</f>
        <v>221555</v>
      </c>
      <c r="D28" s="100" t="n">
        <v>184180</v>
      </c>
      <c r="E28" s="92" t="n">
        <f aca="false">VLOOKUP(A28,[4]L02!$A$6:$C$9999,3,0)</f>
        <v>53969</v>
      </c>
      <c r="F28" s="99" t="n">
        <v>12920.684021</v>
      </c>
    </row>
    <row r="29" s="80" customFormat="true" ht="21.9" hidden="false" customHeight="true" outlineLevel="0" collapsed="false">
      <c r="A29" s="92" t="n">
        <v>2010301</v>
      </c>
      <c r="B29" s="97" t="s">
        <v>143</v>
      </c>
      <c r="C29" s="94" t="n">
        <f aca="false">VLOOKUP(A29,[3]L02!$A$6:$C$9999,3,0)</f>
        <v>111910</v>
      </c>
      <c r="D29" s="100" t="n">
        <v>105719</v>
      </c>
      <c r="E29" s="92" t="n">
        <f aca="false">VLOOKUP(A29,[4]L02!$A$6:$C$9999,3,0)</f>
        <v>7599</v>
      </c>
      <c r="F29" s="99" t="n">
        <v>7568.934012</v>
      </c>
    </row>
    <row r="30" s="80" customFormat="true" ht="21.9" hidden="false" customHeight="true" outlineLevel="0" collapsed="false">
      <c r="A30" s="92" t="n">
        <v>2010302</v>
      </c>
      <c r="B30" s="97" t="s">
        <v>144</v>
      </c>
      <c r="C30" s="94" t="n">
        <f aca="false">VLOOKUP(A30,[3]L02!$A$6:$C$9999,3,0)</f>
        <v>22069</v>
      </c>
      <c r="D30" s="100" t="n">
        <v>25399</v>
      </c>
      <c r="E30" s="92" t="n">
        <f aca="false">VLOOKUP(A30,[4]L02!$A$6:$C$9999,3,0)</f>
        <v>12447</v>
      </c>
      <c r="F30" s="99" t="n">
        <v>2838.88</v>
      </c>
    </row>
    <row r="31" s="80" customFormat="true" ht="21.9" hidden="false" customHeight="true" outlineLevel="0" collapsed="false">
      <c r="A31" s="92" t="n">
        <v>2010303</v>
      </c>
      <c r="B31" s="101" t="s">
        <v>145</v>
      </c>
      <c r="C31" s="94" t="n">
        <f aca="false">VLOOKUP(A31,[3]L02!$A$6:$C$9999,3,0)</f>
        <v>4617</v>
      </c>
      <c r="D31" s="100" t="n">
        <v>3316</v>
      </c>
      <c r="E31" s="92" t="n">
        <f aca="false">VLOOKUP(A31,[4]L02!$A$6:$C$9999,3,0)</f>
        <v>0</v>
      </c>
      <c r="F31" s="99"/>
    </row>
    <row r="32" s="80" customFormat="true" ht="21.9" hidden="false" customHeight="true" outlineLevel="0" collapsed="false">
      <c r="A32" s="92" t="n">
        <v>2010304</v>
      </c>
      <c r="B32" s="101" t="s">
        <v>160</v>
      </c>
      <c r="C32" s="94" t="n">
        <f aca="false">VLOOKUP(A32,[3]L02!$A$6:$C$9999,3,0)</f>
        <v>703</v>
      </c>
      <c r="D32" s="100" t="n">
        <v>580</v>
      </c>
      <c r="E32" s="92" t="n">
        <f aca="false">VLOOKUP(A32,[4]L02!$A$6:$C$9999,3,0)</f>
        <v>0</v>
      </c>
      <c r="F32" s="99"/>
    </row>
    <row r="33" s="80" customFormat="true" ht="21.9" hidden="false" customHeight="true" outlineLevel="0" collapsed="false">
      <c r="A33" s="92" t="n">
        <v>2010305</v>
      </c>
      <c r="B33" s="101" t="s">
        <v>161</v>
      </c>
      <c r="C33" s="94" t="n">
        <f aca="false">VLOOKUP(A33,[3]L02!$A$6:$C$9999,3,0)</f>
        <v>1250</v>
      </c>
      <c r="D33" s="100" t="n">
        <v>1275</v>
      </c>
      <c r="E33" s="92" t="n">
        <f aca="false">VLOOKUP(A33,[4]L02!$A$6:$C$9999,3,0)</f>
        <v>295</v>
      </c>
      <c r="F33" s="99"/>
    </row>
    <row r="34" s="80" customFormat="true" ht="21.9" hidden="false" customHeight="true" outlineLevel="0" collapsed="false">
      <c r="A34" s="92" t="n">
        <v>2010306</v>
      </c>
      <c r="B34" s="103" t="s">
        <v>162</v>
      </c>
      <c r="C34" s="94" t="n">
        <f aca="false">VLOOKUP(A34,[3]L02!$A$6:$C$9999,3,0)</f>
        <v>7850</v>
      </c>
      <c r="D34" s="100" t="n">
        <v>5937</v>
      </c>
      <c r="E34" s="92" t="n">
        <f aca="false">VLOOKUP(A34,[4]L02!$A$6:$C$9999,3,0)</f>
        <v>633</v>
      </c>
      <c r="F34" s="99"/>
    </row>
    <row r="35" s="80" customFormat="true" ht="21.9" hidden="false" customHeight="true" outlineLevel="0" collapsed="false">
      <c r="A35" s="92" t="n">
        <v>2010308</v>
      </c>
      <c r="B35" s="97" t="s">
        <v>163</v>
      </c>
      <c r="C35" s="94" t="n">
        <f aca="false">VLOOKUP(A35,[3]L02!$A$6:$C$9999,3,0)</f>
        <v>4189</v>
      </c>
      <c r="D35" s="100" t="n">
        <v>2569</v>
      </c>
      <c r="E35" s="92" t="n">
        <f aca="false">VLOOKUP(A35,[4]L02!$A$6:$C$9999,3,0)</f>
        <v>374</v>
      </c>
      <c r="F35" s="99" t="n">
        <v>262</v>
      </c>
    </row>
    <row r="36" s="80" customFormat="true" ht="21.9" hidden="false" customHeight="true" outlineLevel="0" collapsed="false">
      <c r="A36" s="92" t="n">
        <v>2010309</v>
      </c>
      <c r="B36" s="101" t="s">
        <v>164</v>
      </c>
      <c r="C36" s="94" t="n">
        <f aca="false">VLOOKUP(A36,[3]L02!$A$6:$C$9999,3,0)</f>
        <v>0</v>
      </c>
      <c r="D36" s="100" t="n">
        <v>0</v>
      </c>
      <c r="E36" s="92" t="n">
        <f aca="false">VLOOKUP(A36,[4]L02!$A$6:$C$9999,3,0)</f>
        <v>0</v>
      </c>
      <c r="F36" s="99"/>
    </row>
    <row r="37" s="80" customFormat="true" ht="21.9" hidden="false" customHeight="true" outlineLevel="0" collapsed="false">
      <c r="A37" s="92" t="n">
        <v>2010350</v>
      </c>
      <c r="B37" s="101" t="s">
        <v>152</v>
      </c>
      <c r="C37" s="94" t="n">
        <f aca="false">VLOOKUP(A37,[3]L02!$A$6:$C$9999,3,0)</f>
        <v>3950</v>
      </c>
      <c r="D37" s="100" t="n">
        <v>2971</v>
      </c>
      <c r="E37" s="92" t="n">
        <f aca="false">VLOOKUP(A37,[4]L02!$A$6:$C$9999,3,0)</f>
        <v>192</v>
      </c>
      <c r="F37" s="99" t="n">
        <v>269.013582</v>
      </c>
    </row>
    <row r="38" s="80" customFormat="true" ht="21.9" hidden="false" customHeight="true" outlineLevel="0" collapsed="false">
      <c r="A38" s="92" t="n">
        <v>2010399</v>
      </c>
      <c r="B38" s="101" t="s">
        <v>165</v>
      </c>
      <c r="C38" s="94" t="n">
        <f aca="false">VLOOKUP(A38,[3]L02!$A$6:$C$9999,3,0)</f>
        <v>65017</v>
      </c>
      <c r="D38" s="100" t="n">
        <v>36414</v>
      </c>
      <c r="E38" s="92" t="n">
        <f aca="false">VLOOKUP(A38,[4]L02!$A$6:$C$9999,3,0)</f>
        <v>32429</v>
      </c>
      <c r="F38" s="99" t="n">
        <v>1981.856427</v>
      </c>
    </row>
    <row r="39" s="80" customFormat="true" ht="21.9" hidden="false" customHeight="true" outlineLevel="0" collapsed="false">
      <c r="A39" s="92" t="n">
        <v>20104</v>
      </c>
      <c r="B39" s="97" t="s">
        <v>166</v>
      </c>
      <c r="C39" s="94" t="n">
        <f aca="false">VLOOKUP(A39,[3]L02!$A$6:$C$9999,3,0)</f>
        <v>29965</v>
      </c>
      <c r="D39" s="100" t="n">
        <v>16432</v>
      </c>
      <c r="E39" s="92" t="n">
        <f aca="false">VLOOKUP(A39,[4]L02!$A$6:$C$9999,3,0)</f>
        <v>2828</v>
      </c>
      <c r="F39" s="99" t="n">
        <v>1377.97686</v>
      </c>
    </row>
    <row r="40" s="80" customFormat="true" ht="21.9" hidden="false" customHeight="true" outlineLevel="0" collapsed="false">
      <c r="A40" s="92" t="n">
        <v>2010401</v>
      </c>
      <c r="B40" s="97" t="s">
        <v>143</v>
      </c>
      <c r="C40" s="94" t="n">
        <f aca="false">VLOOKUP(A40,[3]L02!$A$6:$C$9999,3,0)</f>
        <v>6702</v>
      </c>
      <c r="D40" s="100" t="n">
        <v>6069</v>
      </c>
      <c r="E40" s="92" t="n">
        <f aca="false">VLOOKUP(A40,[4]L02!$A$6:$C$9999,3,0)</f>
        <v>1629</v>
      </c>
      <c r="F40" s="99" t="n">
        <v>1375.47686</v>
      </c>
    </row>
    <row r="41" s="80" customFormat="true" ht="21.9" hidden="false" customHeight="true" outlineLevel="0" collapsed="false">
      <c r="A41" s="92" t="n">
        <v>2010402</v>
      </c>
      <c r="B41" s="97" t="s">
        <v>144</v>
      </c>
      <c r="C41" s="94" t="n">
        <f aca="false">VLOOKUP(A41,[3]L02!$A$6:$C$9999,3,0)</f>
        <v>1638</v>
      </c>
      <c r="D41" s="100" t="n">
        <v>1649</v>
      </c>
      <c r="E41" s="92" t="n">
        <f aca="false">VLOOKUP(A41,[4]L02!$A$6:$C$9999,3,0)</f>
        <v>537</v>
      </c>
      <c r="F41" s="99" t="n">
        <v>2.5</v>
      </c>
    </row>
    <row r="42" s="80" customFormat="true" ht="21.9" hidden="false" customHeight="true" outlineLevel="0" collapsed="false">
      <c r="A42" s="92" t="n">
        <v>2010403</v>
      </c>
      <c r="B42" s="101" t="s">
        <v>145</v>
      </c>
      <c r="C42" s="94" t="n">
        <f aca="false">VLOOKUP(A42,[3]L02!$A$6:$C$9999,3,0)</f>
        <v>14</v>
      </c>
      <c r="D42" s="100" t="n">
        <v>0</v>
      </c>
      <c r="E42" s="92" t="n">
        <f aca="false">VLOOKUP(A42,[4]L02!$A$6:$C$9999,3,0)</f>
        <v>0</v>
      </c>
      <c r="F42" s="99"/>
    </row>
    <row r="43" s="80" customFormat="true" ht="21.9" hidden="false" customHeight="true" outlineLevel="0" collapsed="false">
      <c r="A43" s="92" t="n">
        <v>2010404</v>
      </c>
      <c r="B43" s="101" t="s">
        <v>167</v>
      </c>
      <c r="C43" s="94" t="n">
        <f aca="false">VLOOKUP(A43,[3]L02!$A$6:$C$9999,3,0)</f>
        <v>0</v>
      </c>
      <c r="D43" s="100" t="n">
        <v>0</v>
      </c>
      <c r="E43" s="92" t="n">
        <f aca="false">VLOOKUP(A43,[4]L02!$A$6:$C$9999,3,0)</f>
        <v>0</v>
      </c>
      <c r="F43" s="99"/>
    </row>
    <row r="44" s="80" customFormat="true" ht="21.9" hidden="false" customHeight="true" outlineLevel="0" collapsed="false">
      <c r="A44" s="92" t="n">
        <v>2010405</v>
      </c>
      <c r="B44" s="101" t="s">
        <v>168</v>
      </c>
      <c r="C44" s="94" t="n">
        <f aca="false">VLOOKUP(A44,[3]L02!$A$6:$C$9999,3,0)</f>
        <v>0</v>
      </c>
      <c r="D44" s="100" t="n">
        <v>0</v>
      </c>
      <c r="E44" s="92" t="n">
        <f aca="false">VLOOKUP(A44,[4]L02!$A$6:$C$9999,3,0)</f>
        <v>0</v>
      </c>
      <c r="F44" s="99"/>
    </row>
    <row r="45" s="80" customFormat="true" ht="21.9" hidden="false" customHeight="true" outlineLevel="0" collapsed="false">
      <c r="A45" s="92" t="n">
        <v>2010406</v>
      </c>
      <c r="B45" s="97" t="s">
        <v>169</v>
      </c>
      <c r="C45" s="94" t="n">
        <f aca="false">VLOOKUP(A45,[3]L02!$A$6:$C$9999,3,0)</f>
        <v>51</v>
      </c>
      <c r="D45" s="100" t="n">
        <v>6</v>
      </c>
      <c r="E45" s="92" t="n">
        <f aca="false">VLOOKUP(A45,[4]L02!$A$6:$C$9999,3,0)</f>
        <v>45</v>
      </c>
      <c r="F45" s="99"/>
    </row>
    <row r="46" s="80" customFormat="true" ht="21.9" hidden="false" customHeight="true" outlineLevel="0" collapsed="false">
      <c r="A46" s="92" t="n">
        <v>2010407</v>
      </c>
      <c r="B46" s="97" t="s">
        <v>170</v>
      </c>
      <c r="C46" s="94" t="n">
        <f aca="false">VLOOKUP(A46,[3]L02!$A$6:$C$9999,3,0)</f>
        <v>0</v>
      </c>
      <c r="D46" s="100" t="n">
        <v>0</v>
      </c>
      <c r="E46" s="92" t="n">
        <f aca="false">VLOOKUP(A46,[4]L02!$A$6:$C$9999,3,0)</f>
        <v>0</v>
      </c>
      <c r="F46" s="99"/>
    </row>
    <row r="47" s="80" customFormat="true" ht="21.9" hidden="false" customHeight="true" outlineLevel="0" collapsed="false">
      <c r="A47" s="92" t="n">
        <v>2010408</v>
      </c>
      <c r="B47" s="97" t="s">
        <v>171</v>
      </c>
      <c r="C47" s="94" t="n">
        <f aca="false">VLOOKUP(A47,[3]L02!$A$6:$C$9999,3,0)</f>
        <v>48</v>
      </c>
      <c r="D47" s="100" t="n">
        <v>28</v>
      </c>
      <c r="E47" s="92" t="n">
        <f aca="false">VLOOKUP(A47,[4]L02!$A$6:$C$9999,3,0)</f>
        <v>0</v>
      </c>
      <c r="F47" s="99"/>
    </row>
    <row r="48" s="80" customFormat="true" ht="21.9" hidden="false" customHeight="true" outlineLevel="0" collapsed="false">
      <c r="A48" s="92" t="n">
        <v>2010450</v>
      </c>
      <c r="B48" s="97" t="s">
        <v>152</v>
      </c>
      <c r="C48" s="94" t="n">
        <f aca="false">VLOOKUP(A48,[3]L02!$A$6:$C$9999,3,0)</f>
        <v>166</v>
      </c>
      <c r="D48" s="100" t="n">
        <v>165</v>
      </c>
      <c r="E48" s="92" t="n">
        <f aca="false">VLOOKUP(A48,[4]L02!$A$6:$C$9999,3,0)</f>
        <v>0</v>
      </c>
      <c r="F48" s="99"/>
    </row>
    <row r="49" s="80" customFormat="true" ht="21.9" hidden="false" customHeight="true" outlineLevel="0" collapsed="false">
      <c r="A49" s="92" t="n">
        <v>2010499</v>
      </c>
      <c r="B49" s="101" t="s">
        <v>172</v>
      </c>
      <c r="C49" s="94" t="n">
        <f aca="false">VLOOKUP(A49,[3]L02!$A$6:$C$9999,3,0)</f>
        <v>21346</v>
      </c>
      <c r="D49" s="100" t="n">
        <v>8515</v>
      </c>
      <c r="E49" s="92" t="n">
        <f aca="false">VLOOKUP(A49,[4]L02!$A$6:$C$9999,3,0)</f>
        <v>617</v>
      </c>
      <c r="F49" s="99"/>
    </row>
    <row r="50" s="80" customFormat="true" ht="21.9" hidden="false" customHeight="true" outlineLevel="0" collapsed="false">
      <c r="A50" s="92" t="n">
        <v>20105</v>
      </c>
      <c r="B50" s="101" t="s">
        <v>173</v>
      </c>
      <c r="C50" s="94" t="n">
        <f aca="false">VLOOKUP(A50,[3]L02!$A$6:$C$9999,3,0)</f>
        <v>7361</v>
      </c>
      <c r="D50" s="100" t="n">
        <v>5667</v>
      </c>
      <c r="E50" s="92" t="n">
        <f aca="false">VLOOKUP(A50,[4]L02!$A$6:$C$9999,3,0)</f>
        <v>1452</v>
      </c>
      <c r="F50" s="99" t="n">
        <v>1318.651478</v>
      </c>
    </row>
    <row r="51" s="80" customFormat="true" ht="21.9" hidden="false" customHeight="true" outlineLevel="0" collapsed="false">
      <c r="A51" s="92" t="n">
        <v>2010501</v>
      </c>
      <c r="B51" s="101" t="s">
        <v>143</v>
      </c>
      <c r="C51" s="94" t="n">
        <f aca="false">VLOOKUP(A51,[3]L02!$A$6:$C$9999,3,0)</f>
        <v>2872</v>
      </c>
      <c r="D51" s="100" t="n">
        <v>2928</v>
      </c>
      <c r="E51" s="92" t="n">
        <f aca="false">VLOOKUP(A51,[4]L02!$A$6:$C$9999,3,0)</f>
        <v>738</v>
      </c>
      <c r="F51" s="99" t="n">
        <v>818.051478</v>
      </c>
    </row>
    <row r="52" s="80" customFormat="true" ht="21.9" hidden="false" customHeight="true" outlineLevel="0" collapsed="false">
      <c r="A52" s="92" t="n">
        <v>2010502</v>
      </c>
      <c r="B52" s="93" t="s">
        <v>144</v>
      </c>
      <c r="C52" s="94" t="n">
        <f aca="false">VLOOKUP(A52,[3]L02!$A$6:$C$9999,3,0)</f>
        <v>847</v>
      </c>
      <c r="D52" s="102" t="n">
        <v>605</v>
      </c>
      <c r="E52" s="92" t="n">
        <f aca="false">VLOOKUP(A52,[4]L02!$A$6:$C$9999,3,0)</f>
        <v>156</v>
      </c>
      <c r="F52" s="99" t="n">
        <v>14.5</v>
      </c>
    </row>
    <row r="53" s="80" customFormat="true" ht="21.9" hidden="false" customHeight="true" outlineLevel="0" collapsed="false">
      <c r="A53" s="92" t="n">
        <v>2010503</v>
      </c>
      <c r="B53" s="97" t="s">
        <v>145</v>
      </c>
      <c r="C53" s="94" t="n">
        <f aca="false">VLOOKUP(A53,[3]L02!$A$6:$C$9999,3,0)</f>
        <v>0</v>
      </c>
      <c r="D53" s="100" t="n">
        <v>0</v>
      </c>
      <c r="E53" s="92" t="n">
        <f aca="false">VLOOKUP(A53,[4]L02!$A$6:$C$9999,3,0)</f>
        <v>0</v>
      </c>
      <c r="F53" s="99"/>
    </row>
    <row r="54" s="80" customFormat="true" ht="21.9" hidden="false" customHeight="true" outlineLevel="0" collapsed="false">
      <c r="A54" s="92" t="n">
        <v>2010504</v>
      </c>
      <c r="B54" s="97" t="s">
        <v>174</v>
      </c>
      <c r="C54" s="94" t="n">
        <f aca="false">VLOOKUP(A54,[3]L02!$A$6:$C$9999,3,0)</f>
        <v>7</v>
      </c>
      <c r="D54" s="100" t="n">
        <v>268</v>
      </c>
      <c r="E54" s="92" t="n">
        <f aca="false">VLOOKUP(A54,[4]L02!$A$6:$C$9999,3,0)</f>
        <v>0</v>
      </c>
      <c r="F54" s="99"/>
    </row>
    <row r="55" s="80" customFormat="true" ht="21.9" hidden="false" customHeight="true" outlineLevel="0" collapsed="false">
      <c r="A55" s="92" t="n">
        <v>2010505</v>
      </c>
      <c r="B55" s="97" t="s">
        <v>175</v>
      </c>
      <c r="C55" s="94" t="n">
        <f aca="false">VLOOKUP(A55,[3]L02!$A$6:$C$9999,3,0)</f>
        <v>970</v>
      </c>
      <c r="D55" s="100" t="n">
        <v>648</v>
      </c>
      <c r="E55" s="92" t="n">
        <f aca="false">VLOOKUP(A55,[4]L02!$A$6:$C$9999,3,0)</f>
        <v>144</v>
      </c>
      <c r="F55" s="99" t="n">
        <v>115</v>
      </c>
    </row>
    <row r="56" s="80" customFormat="true" ht="21.9" hidden="false" customHeight="true" outlineLevel="0" collapsed="false">
      <c r="A56" s="92" t="n">
        <v>2010506</v>
      </c>
      <c r="B56" s="101" t="s">
        <v>176</v>
      </c>
      <c r="C56" s="94" t="n">
        <f aca="false">VLOOKUP(A56,[3]L02!$A$6:$C$9999,3,0)</f>
        <v>60</v>
      </c>
      <c r="D56" s="100" t="n">
        <v>7</v>
      </c>
      <c r="E56" s="92" t="n">
        <f aca="false">VLOOKUP(A56,[4]L02!$A$6:$C$9999,3,0)</f>
        <v>0</v>
      </c>
      <c r="F56" s="99"/>
    </row>
    <row r="57" s="80" customFormat="true" ht="21.9" hidden="false" customHeight="true" outlineLevel="0" collapsed="false">
      <c r="A57" s="92" t="n">
        <v>2010507</v>
      </c>
      <c r="B57" s="101" t="s">
        <v>177</v>
      </c>
      <c r="C57" s="94" t="n">
        <f aca="false">VLOOKUP(A57,[3]L02!$A$6:$C$9999,3,0)</f>
        <v>253</v>
      </c>
      <c r="D57" s="100" t="n">
        <v>307</v>
      </c>
      <c r="E57" s="92" t="n">
        <f aca="false">VLOOKUP(A57,[4]L02!$A$6:$C$9999,3,0)</f>
        <v>100</v>
      </c>
      <c r="F57" s="99" t="n">
        <v>200.5</v>
      </c>
    </row>
    <row r="58" s="80" customFormat="true" ht="21.9" hidden="false" customHeight="true" outlineLevel="0" collapsed="false">
      <c r="A58" s="92" t="n">
        <v>2010508</v>
      </c>
      <c r="B58" s="101" t="s">
        <v>178</v>
      </c>
      <c r="C58" s="94" t="n">
        <f aca="false">VLOOKUP(A58,[3]L02!$A$6:$C$9999,3,0)</f>
        <v>278</v>
      </c>
      <c r="D58" s="100" t="n">
        <v>223</v>
      </c>
      <c r="E58" s="92" t="n">
        <f aca="false">VLOOKUP(A58,[4]L02!$A$6:$C$9999,3,0)</f>
        <v>166</v>
      </c>
      <c r="F58" s="99" t="n">
        <v>170.6</v>
      </c>
    </row>
    <row r="59" s="80" customFormat="true" ht="21.9" hidden="false" customHeight="true" outlineLevel="0" collapsed="false">
      <c r="A59" s="92" t="n">
        <v>2010550</v>
      </c>
      <c r="B59" s="97" t="s">
        <v>152</v>
      </c>
      <c r="C59" s="94" t="n">
        <f aca="false">VLOOKUP(A59,[3]L02!$A$6:$C$9999,3,0)</f>
        <v>142</v>
      </c>
      <c r="D59" s="100" t="n">
        <v>134</v>
      </c>
      <c r="E59" s="92" t="n">
        <f aca="false">VLOOKUP(A59,[4]L02!$A$6:$C$9999,3,0)</f>
        <v>0</v>
      </c>
      <c r="F59" s="99"/>
    </row>
    <row r="60" s="80" customFormat="true" ht="21.9" hidden="false" customHeight="true" outlineLevel="0" collapsed="false">
      <c r="A60" s="92" t="n">
        <v>2010599</v>
      </c>
      <c r="B60" s="101" t="s">
        <v>179</v>
      </c>
      <c r="C60" s="94" t="n">
        <f aca="false">VLOOKUP(A60,[3]L02!$A$6:$C$9999,3,0)</f>
        <v>1932</v>
      </c>
      <c r="D60" s="100" t="n">
        <v>547</v>
      </c>
      <c r="E60" s="92" t="n">
        <f aca="false">VLOOKUP(A60,[4]L02!$A$6:$C$9999,3,0)</f>
        <v>148</v>
      </c>
      <c r="F60" s="99"/>
    </row>
    <row r="61" s="80" customFormat="true" ht="21.9" hidden="false" customHeight="true" outlineLevel="0" collapsed="false">
      <c r="A61" s="92" t="n">
        <v>20106</v>
      </c>
      <c r="B61" s="103" t="s">
        <v>180</v>
      </c>
      <c r="C61" s="94" t="n">
        <f aca="false">VLOOKUP(A61,[3]L02!$A$6:$C$9999,3,0)</f>
        <v>35402</v>
      </c>
      <c r="D61" s="100" t="n">
        <v>29134</v>
      </c>
      <c r="E61" s="92" t="n">
        <f aca="false">VLOOKUP(A61,[4]L02!$A$6:$C$9999,3,0)</f>
        <v>3847</v>
      </c>
      <c r="F61" s="99" t="n">
        <v>2196.710436</v>
      </c>
    </row>
    <row r="62" s="80" customFormat="true" ht="21.9" hidden="false" customHeight="true" outlineLevel="0" collapsed="false">
      <c r="A62" s="92" t="n">
        <v>2010601</v>
      </c>
      <c r="B62" s="101" t="s">
        <v>143</v>
      </c>
      <c r="C62" s="94" t="n">
        <f aca="false">VLOOKUP(A62,[3]L02!$A$6:$C$9999,3,0)</f>
        <v>17292</v>
      </c>
      <c r="D62" s="100" t="n">
        <v>17342</v>
      </c>
      <c r="E62" s="92" t="n">
        <f aca="false">VLOOKUP(A62,[4]L02!$A$6:$C$9999,3,0)</f>
        <v>1829</v>
      </c>
      <c r="F62" s="99" t="n">
        <v>2192.710436</v>
      </c>
    </row>
    <row r="63" s="80" customFormat="true" ht="21.9" hidden="false" customHeight="true" outlineLevel="0" collapsed="false">
      <c r="A63" s="92" t="n">
        <v>2010602</v>
      </c>
      <c r="B63" s="93" t="s">
        <v>144</v>
      </c>
      <c r="C63" s="94" t="n">
        <f aca="false">VLOOKUP(A63,[3]L02!$A$6:$C$9999,3,0)</f>
        <v>5329</v>
      </c>
      <c r="D63" s="102" t="n">
        <v>3188</v>
      </c>
      <c r="E63" s="92" t="n">
        <f aca="false">VLOOKUP(A63,[4]L02!$A$6:$C$9999,3,0)</f>
        <v>829</v>
      </c>
      <c r="F63" s="99" t="n">
        <v>4</v>
      </c>
    </row>
    <row r="64" s="80" customFormat="true" ht="21.9" hidden="false" customHeight="true" outlineLevel="0" collapsed="false">
      <c r="A64" s="92" t="n">
        <v>2010603</v>
      </c>
      <c r="B64" s="93" t="s">
        <v>145</v>
      </c>
      <c r="C64" s="94" t="n">
        <f aca="false">VLOOKUP(A64,[3]L02!$A$6:$C$9999,3,0)</f>
        <v>0</v>
      </c>
      <c r="D64" s="102" t="n">
        <v>0</v>
      </c>
      <c r="E64" s="92" t="n">
        <f aca="false">VLOOKUP(A64,[4]L02!$A$6:$C$9999,3,0)</f>
        <v>0</v>
      </c>
      <c r="F64" s="99"/>
    </row>
    <row r="65" s="80" customFormat="true" ht="21.9" hidden="false" customHeight="true" outlineLevel="0" collapsed="false">
      <c r="A65" s="92" t="n">
        <v>2010604</v>
      </c>
      <c r="B65" s="93" t="s">
        <v>181</v>
      </c>
      <c r="C65" s="94" t="n">
        <f aca="false">VLOOKUP(A65,[3]L02!$A$6:$C$9999,3,0)</f>
        <v>2</v>
      </c>
      <c r="D65" s="102" t="n">
        <v>10</v>
      </c>
      <c r="E65" s="92" t="n">
        <f aca="false">VLOOKUP(A65,[4]L02!$A$6:$C$9999,3,0)</f>
        <v>0</v>
      </c>
      <c r="F65" s="99"/>
    </row>
    <row r="66" s="80" customFormat="true" ht="21.9" hidden="false" customHeight="true" outlineLevel="0" collapsed="false">
      <c r="A66" s="92" t="n">
        <v>2010605</v>
      </c>
      <c r="B66" s="93" t="s">
        <v>182</v>
      </c>
      <c r="C66" s="94" t="n">
        <f aca="false">VLOOKUP(A66,[3]L02!$A$6:$C$9999,3,0)</f>
        <v>238</v>
      </c>
      <c r="D66" s="102" t="n">
        <v>258</v>
      </c>
      <c r="E66" s="92" t="n">
        <f aca="false">VLOOKUP(A66,[4]L02!$A$6:$C$9999,3,0)</f>
        <v>12</v>
      </c>
      <c r="F66" s="99"/>
    </row>
    <row r="67" s="80" customFormat="true" ht="21.9" hidden="false" customHeight="true" outlineLevel="0" collapsed="false">
      <c r="A67" s="92" t="n">
        <v>2010606</v>
      </c>
      <c r="B67" s="93" t="s">
        <v>183</v>
      </c>
      <c r="C67" s="94" t="n">
        <f aca="false">VLOOKUP(A67,[3]L02!$A$6:$C$9999,3,0)</f>
        <v>0</v>
      </c>
      <c r="D67" s="102" t="n">
        <v>0</v>
      </c>
      <c r="E67" s="92" t="n">
        <f aca="false">VLOOKUP(A67,[4]L02!$A$6:$C$9999,3,0)</f>
        <v>0</v>
      </c>
      <c r="F67" s="99"/>
    </row>
    <row r="68" s="80" customFormat="true" ht="21.9" hidden="false" customHeight="true" outlineLevel="0" collapsed="false">
      <c r="A68" s="92" t="n">
        <v>2010607</v>
      </c>
      <c r="B68" s="97" t="s">
        <v>184</v>
      </c>
      <c r="C68" s="94" t="n">
        <f aca="false">VLOOKUP(A68,[3]L02!$A$6:$C$9999,3,0)</f>
        <v>1435</v>
      </c>
      <c r="D68" s="100" t="n">
        <v>1331</v>
      </c>
      <c r="E68" s="92" t="n">
        <f aca="false">VLOOKUP(A68,[4]L02!$A$6:$C$9999,3,0)</f>
        <v>457</v>
      </c>
      <c r="F68" s="99"/>
    </row>
    <row r="69" s="80" customFormat="true" ht="21.9" hidden="false" customHeight="true" outlineLevel="0" collapsed="false">
      <c r="A69" s="92" t="n">
        <v>2010608</v>
      </c>
      <c r="B69" s="101" t="s">
        <v>185</v>
      </c>
      <c r="C69" s="94" t="n">
        <f aca="false">VLOOKUP(A69,[3]L02!$A$6:$C$9999,3,0)</f>
        <v>2831</v>
      </c>
      <c r="D69" s="100" t="n">
        <v>3349</v>
      </c>
      <c r="E69" s="92" t="n">
        <f aca="false">VLOOKUP(A69,[4]L02!$A$6:$C$9999,3,0)</f>
        <v>0</v>
      </c>
      <c r="F69" s="99"/>
    </row>
    <row r="70" s="80" customFormat="true" ht="21.9" hidden="false" customHeight="true" outlineLevel="0" collapsed="false">
      <c r="A70" s="92" t="n">
        <v>2010650</v>
      </c>
      <c r="B70" s="101" t="s">
        <v>152</v>
      </c>
      <c r="C70" s="94" t="n">
        <f aca="false">VLOOKUP(A70,[3]L02!$A$6:$C$9999,3,0)</f>
        <v>1519</v>
      </c>
      <c r="D70" s="100" t="n">
        <v>974</v>
      </c>
      <c r="E70" s="92" t="n">
        <f aca="false">VLOOKUP(A70,[4]L02!$A$6:$C$9999,3,0)</f>
        <v>0</v>
      </c>
      <c r="F70" s="99"/>
    </row>
    <row r="71" s="80" customFormat="true" ht="21.9" hidden="false" customHeight="true" outlineLevel="0" collapsed="false">
      <c r="A71" s="92" t="n">
        <v>2010699</v>
      </c>
      <c r="B71" s="101" t="s">
        <v>186</v>
      </c>
      <c r="C71" s="94" t="n">
        <f aca="false">VLOOKUP(A71,[3]L02!$A$6:$C$9999,3,0)</f>
        <v>6756</v>
      </c>
      <c r="D71" s="100" t="n">
        <v>2682</v>
      </c>
      <c r="E71" s="92" t="n">
        <f aca="false">VLOOKUP(A71,[4]L02!$A$6:$C$9999,3,0)</f>
        <v>720</v>
      </c>
      <c r="F71" s="99"/>
    </row>
    <row r="72" s="80" customFormat="true" ht="21.9" hidden="false" customHeight="true" outlineLevel="0" collapsed="false">
      <c r="A72" s="92" t="n">
        <v>20107</v>
      </c>
      <c r="B72" s="97" t="s">
        <v>187</v>
      </c>
      <c r="C72" s="94" t="n">
        <f aca="false">VLOOKUP(A72,[3]L02!$A$6:$C$9999,3,0)</f>
        <v>44561</v>
      </c>
      <c r="D72" s="100" t="n">
        <v>43515</v>
      </c>
      <c r="E72" s="92" t="n">
        <f aca="false">VLOOKUP(A72,[4]L02!$A$6:$C$9999,3,0)</f>
        <v>8153</v>
      </c>
      <c r="F72" s="99" t="n">
        <v>8000</v>
      </c>
    </row>
    <row r="73" s="80" customFormat="true" ht="21.9" hidden="false" customHeight="true" outlineLevel="0" collapsed="false">
      <c r="A73" s="92" t="n">
        <v>2010701</v>
      </c>
      <c r="B73" s="97" t="s">
        <v>143</v>
      </c>
      <c r="C73" s="94" t="n">
        <f aca="false">VLOOKUP(A73,[3]L02!$A$6:$C$9999,3,0)</f>
        <v>3432</v>
      </c>
      <c r="D73" s="100" t="n">
        <v>6080</v>
      </c>
      <c r="E73" s="92" t="n">
        <f aca="false">VLOOKUP(A73,[4]L02!$A$6:$C$9999,3,0)</f>
        <v>0</v>
      </c>
      <c r="F73" s="99"/>
    </row>
    <row r="74" s="80" customFormat="true" ht="21.9" hidden="false" customHeight="true" outlineLevel="0" collapsed="false">
      <c r="A74" s="92" t="n">
        <v>2010702</v>
      </c>
      <c r="B74" s="97" t="s">
        <v>144</v>
      </c>
      <c r="C74" s="94" t="n">
        <f aca="false">VLOOKUP(A74,[3]L02!$A$6:$C$9999,3,0)</f>
        <v>1008</v>
      </c>
      <c r="D74" s="100" t="n">
        <v>200</v>
      </c>
      <c r="E74" s="92" t="n">
        <f aca="false">VLOOKUP(A74,[4]L02!$A$6:$C$9999,3,0)</f>
        <v>8</v>
      </c>
      <c r="F74" s="99"/>
    </row>
    <row r="75" s="80" customFormat="true" ht="21.9" hidden="false" customHeight="true" outlineLevel="0" collapsed="false">
      <c r="A75" s="92" t="n">
        <v>2010703</v>
      </c>
      <c r="B75" s="101" t="s">
        <v>145</v>
      </c>
      <c r="C75" s="94" t="n">
        <f aca="false">VLOOKUP(A75,[3]L02!$A$6:$C$9999,3,0)</f>
        <v>0</v>
      </c>
      <c r="D75" s="100" t="n">
        <v>0</v>
      </c>
      <c r="E75" s="92" t="n">
        <f aca="false">VLOOKUP(A75,[4]L02!$A$6:$C$9999,3,0)</f>
        <v>0</v>
      </c>
      <c r="F75" s="99"/>
    </row>
    <row r="76" s="80" customFormat="true" ht="21.9" hidden="false" customHeight="true" outlineLevel="0" collapsed="false">
      <c r="A76" s="92" t="n">
        <v>2010709</v>
      </c>
      <c r="B76" s="97" t="s">
        <v>184</v>
      </c>
      <c r="C76" s="94" t="n">
        <f aca="false">VLOOKUP(A76,[3]L02!$A$6:$C$9999,3,0)</f>
        <v>0</v>
      </c>
      <c r="D76" s="100" t="n">
        <v>0</v>
      </c>
      <c r="E76" s="92" t="n">
        <f aca="false">VLOOKUP(A76,[4]L02!$A$6:$C$9999,3,0)</f>
        <v>0</v>
      </c>
      <c r="F76" s="99"/>
    </row>
    <row r="77" s="80" customFormat="true" ht="21.9" hidden="false" customHeight="true" outlineLevel="0" collapsed="false">
      <c r="A77" s="92" t="n">
        <v>2010710</v>
      </c>
      <c r="B77" s="101" t="s">
        <v>188</v>
      </c>
      <c r="C77" s="94" t="n">
        <f aca="false">VLOOKUP(A77,[3]L02!$A$6:$C$9999,3,0)</f>
        <v>5517</v>
      </c>
      <c r="D77" s="100" t="n">
        <v>5210</v>
      </c>
      <c r="E77" s="92" t="n">
        <f aca="false">VLOOKUP(A77,[4]L02!$A$6:$C$9999,3,0)</f>
        <v>0</v>
      </c>
      <c r="F77" s="99"/>
    </row>
    <row r="78" s="80" customFormat="true" ht="21.9" hidden="false" customHeight="true" outlineLevel="0" collapsed="false">
      <c r="A78" s="92" t="n">
        <v>2010750</v>
      </c>
      <c r="B78" s="101" t="s">
        <v>152</v>
      </c>
      <c r="C78" s="94" t="n">
        <f aca="false">VLOOKUP(A78,[3]L02!$A$6:$C$9999,3,0)</f>
        <v>0</v>
      </c>
      <c r="D78" s="100" t="n">
        <v>0</v>
      </c>
      <c r="E78" s="92" t="n">
        <f aca="false">VLOOKUP(A78,[4]L02!$A$6:$C$9999,3,0)</f>
        <v>0</v>
      </c>
      <c r="F78" s="99"/>
    </row>
    <row r="79" s="80" customFormat="true" ht="21.9" hidden="false" customHeight="true" outlineLevel="0" collapsed="false">
      <c r="A79" s="92" t="n">
        <v>2010799</v>
      </c>
      <c r="B79" s="101" t="s">
        <v>189</v>
      </c>
      <c r="C79" s="94" t="n">
        <f aca="false">VLOOKUP(A79,[3]L02!$A$6:$C$9999,3,0)</f>
        <v>34604</v>
      </c>
      <c r="D79" s="100" t="n">
        <v>32025</v>
      </c>
      <c r="E79" s="92" t="n">
        <f aca="false">VLOOKUP(A79,[4]L02!$A$6:$C$9999,3,0)</f>
        <v>8145</v>
      </c>
      <c r="F79" s="99" t="n">
        <v>8000</v>
      </c>
    </row>
    <row r="80" s="80" customFormat="true" ht="21.9" hidden="false" customHeight="true" outlineLevel="0" collapsed="false">
      <c r="A80" s="92" t="n">
        <v>20108</v>
      </c>
      <c r="B80" s="101" t="s">
        <v>190</v>
      </c>
      <c r="C80" s="94" t="n">
        <f aca="false">VLOOKUP(A80,[3]L02!$A$6:$C$9999,3,0)</f>
        <v>7617</v>
      </c>
      <c r="D80" s="100" t="n">
        <v>5698</v>
      </c>
      <c r="E80" s="92" t="n">
        <f aca="false">VLOOKUP(A80,[4]L02!$A$6:$C$9999,3,0)</f>
        <v>2314</v>
      </c>
      <c r="F80" s="99" t="n">
        <v>1939.046282</v>
      </c>
    </row>
    <row r="81" s="80" customFormat="true" ht="21.9" hidden="false" customHeight="true" outlineLevel="0" collapsed="false">
      <c r="A81" s="92" t="n">
        <v>2010801</v>
      </c>
      <c r="B81" s="97" t="s">
        <v>143</v>
      </c>
      <c r="C81" s="94" t="n">
        <f aca="false">VLOOKUP(A81,[3]L02!$A$6:$C$9999,3,0)</f>
        <v>5564</v>
      </c>
      <c r="D81" s="100" t="n">
        <v>4555</v>
      </c>
      <c r="E81" s="92" t="n">
        <f aca="false">VLOOKUP(A81,[4]L02!$A$6:$C$9999,3,0)</f>
        <v>1223</v>
      </c>
      <c r="F81" s="99" t="n">
        <v>1448.046282</v>
      </c>
    </row>
    <row r="82" s="80" customFormat="true" ht="21.9" hidden="false" customHeight="true" outlineLevel="0" collapsed="false">
      <c r="A82" s="92" t="n">
        <v>2010802</v>
      </c>
      <c r="B82" s="97" t="s">
        <v>144</v>
      </c>
      <c r="C82" s="94" t="n">
        <f aca="false">VLOOKUP(A82,[3]L02!$A$6:$C$9999,3,0)</f>
        <v>699</v>
      </c>
      <c r="D82" s="100" t="n">
        <v>467</v>
      </c>
      <c r="E82" s="92" t="n">
        <f aca="false">VLOOKUP(A82,[4]L02!$A$6:$C$9999,3,0)</f>
        <v>583</v>
      </c>
      <c r="F82" s="99" t="n">
        <v>491</v>
      </c>
    </row>
    <row r="83" s="80" customFormat="true" ht="21.9" hidden="false" customHeight="true" outlineLevel="0" collapsed="false">
      <c r="A83" s="92" t="n">
        <v>2010803</v>
      </c>
      <c r="B83" s="97" t="s">
        <v>145</v>
      </c>
      <c r="C83" s="94" t="n">
        <f aca="false">VLOOKUP(A83,[3]L02!$A$6:$C$9999,3,0)</f>
        <v>0</v>
      </c>
      <c r="D83" s="100" t="n">
        <v>0</v>
      </c>
      <c r="E83" s="92" t="n">
        <f aca="false">VLOOKUP(A83,[4]L02!$A$6:$C$9999,3,0)</f>
        <v>0</v>
      </c>
      <c r="F83" s="99"/>
    </row>
    <row r="84" s="80" customFormat="true" ht="21.9" hidden="false" customHeight="true" outlineLevel="0" collapsed="false">
      <c r="A84" s="92" t="n">
        <v>2010804</v>
      </c>
      <c r="B84" s="104" t="s">
        <v>191</v>
      </c>
      <c r="C84" s="94" t="n">
        <f aca="false">VLOOKUP(A84,[3]L02!$A$6:$C$9999,3,0)</f>
        <v>574</v>
      </c>
      <c r="D84" s="100" t="n">
        <v>509</v>
      </c>
      <c r="E84" s="92" t="n">
        <f aca="false">VLOOKUP(A84,[4]L02!$A$6:$C$9999,3,0)</f>
        <v>43</v>
      </c>
      <c r="F84" s="99"/>
    </row>
    <row r="85" s="80" customFormat="true" ht="21.9" hidden="false" customHeight="true" outlineLevel="0" collapsed="false">
      <c r="A85" s="92" t="n">
        <v>2010805</v>
      </c>
      <c r="B85" s="101" t="s">
        <v>192</v>
      </c>
      <c r="C85" s="94" t="n">
        <f aca="false">VLOOKUP(A85,[3]L02!$A$6:$C$9999,3,0)</f>
        <v>2</v>
      </c>
      <c r="D85" s="100" t="n">
        <v>15</v>
      </c>
      <c r="E85" s="92" t="n">
        <f aca="false">VLOOKUP(A85,[4]L02!$A$6:$C$9999,3,0)</f>
        <v>0</v>
      </c>
      <c r="F85" s="99"/>
    </row>
    <row r="86" s="80" customFormat="true" ht="21.9" hidden="false" customHeight="true" outlineLevel="0" collapsed="false">
      <c r="A86" s="92" t="n">
        <v>2010806</v>
      </c>
      <c r="B86" s="101" t="s">
        <v>184</v>
      </c>
      <c r="C86" s="94" t="n">
        <f aca="false">VLOOKUP(A86,[3]L02!$A$6:$C$9999,3,0)</f>
        <v>0</v>
      </c>
      <c r="D86" s="100" t="n">
        <v>0</v>
      </c>
      <c r="E86" s="92" t="n">
        <f aca="false">VLOOKUP(A86,[4]L02!$A$6:$C$9999,3,0)</f>
        <v>0</v>
      </c>
      <c r="F86" s="99"/>
    </row>
    <row r="87" s="80" customFormat="true" ht="21.9" hidden="false" customHeight="true" outlineLevel="0" collapsed="false">
      <c r="A87" s="92" t="n">
        <v>2010850</v>
      </c>
      <c r="B87" s="101" t="s">
        <v>152</v>
      </c>
      <c r="C87" s="94" t="n">
        <f aca="false">VLOOKUP(A87,[3]L02!$A$6:$C$9999,3,0)</f>
        <v>68</v>
      </c>
      <c r="D87" s="100" t="n">
        <v>72</v>
      </c>
      <c r="E87" s="92" t="n">
        <f aca="false">VLOOKUP(A87,[4]L02!$A$6:$C$9999,3,0)</f>
        <v>0</v>
      </c>
      <c r="F87" s="99"/>
    </row>
    <row r="88" s="80" customFormat="true" ht="21.9" hidden="false" customHeight="true" outlineLevel="0" collapsed="false">
      <c r="A88" s="92" t="n">
        <v>2010899</v>
      </c>
      <c r="B88" s="93" t="s">
        <v>193</v>
      </c>
      <c r="C88" s="94" t="n">
        <f aca="false">VLOOKUP(A88,[3]L02!$A$6:$C$9999,3,0)</f>
        <v>710</v>
      </c>
      <c r="D88" s="102" t="n">
        <v>80</v>
      </c>
      <c r="E88" s="92" t="n">
        <f aca="false">VLOOKUP(A88,[4]L02!$A$6:$C$9999,3,0)</f>
        <v>465</v>
      </c>
      <c r="F88" s="99"/>
    </row>
    <row r="89" s="80" customFormat="true" ht="21.9" hidden="false" customHeight="true" outlineLevel="0" collapsed="false">
      <c r="A89" s="92" t="n">
        <v>20109</v>
      </c>
      <c r="B89" s="97" t="s">
        <v>194</v>
      </c>
      <c r="C89" s="94" t="n">
        <f aca="false">VLOOKUP(A89,[3]L02!$A$6:$C$9999,3,0)</f>
        <v>1256</v>
      </c>
      <c r="D89" s="100" t="n">
        <v>1424</v>
      </c>
      <c r="E89" s="92" t="n">
        <f aca="false">VLOOKUP(A89,[4]L02!$A$6:$C$9999,3,0)</f>
        <v>8</v>
      </c>
      <c r="F89" s="99" t="n">
        <v>36</v>
      </c>
    </row>
    <row r="90" s="80" customFormat="true" ht="21.9" hidden="false" customHeight="true" outlineLevel="0" collapsed="false">
      <c r="A90" s="92" t="n">
        <v>2010901</v>
      </c>
      <c r="B90" s="97" t="s">
        <v>143</v>
      </c>
      <c r="C90" s="94" t="n">
        <f aca="false">VLOOKUP(A90,[3]L02!$A$6:$C$9999,3,0)</f>
        <v>964</v>
      </c>
      <c r="D90" s="100" t="n">
        <v>1130</v>
      </c>
      <c r="E90" s="92" t="n">
        <f aca="false">VLOOKUP(A90,[4]L02!$A$6:$C$9999,3,0)</f>
        <v>0</v>
      </c>
      <c r="F90" s="99"/>
    </row>
    <row r="91" s="80" customFormat="true" ht="21.9" hidden="false" customHeight="true" outlineLevel="0" collapsed="false">
      <c r="A91" s="92" t="n">
        <v>2010902</v>
      </c>
      <c r="B91" s="101" t="s">
        <v>144</v>
      </c>
      <c r="C91" s="94" t="n">
        <f aca="false">VLOOKUP(A91,[3]L02!$A$6:$C$9999,3,0)</f>
        <v>8</v>
      </c>
      <c r="D91" s="100" t="n">
        <v>0</v>
      </c>
      <c r="E91" s="92" t="n">
        <f aca="false">VLOOKUP(A91,[4]L02!$A$6:$C$9999,3,0)</f>
        <v>8</v>
      </c>
      <c r="F91" s="99" t="n">
        <v>36</v>
      </c>
    </row>
    <row r="92" s="80" customFormat="true" ht="21.9" hidden="false" customHeight="true" outlineLevel="0" collapsed="false">
      <c r="A92" s="92" t="n">
        <v>2010903</v>
      </c>
      <c r="B92" s="101" t="s">
        <v>145</v>
      </c>
      <c r="C92" s="94" t="n">
        <f aca="false">VLOOKUP(A92,[3]L02!$A$6:$C$9999,3,0)</f>
        <v>0</v>
      </c>
      <c r="D92" s="100" t="n">
        <v>0</v>
      </c>
      <c r="E92" s="92" t="n">
        <f aca="false">VLOOKUP(A92,[4]L02!$A$6:$C$9999,3,0)</f>
        <v>0</v>
      </c>
      <c r="F92" s="99"/>
    </row>
    <row r="93" s="80" customFormat="true" ht="21.9" hidden="false" customHeight="true" outlineLevel="0" collapsed="false">
      <c r="A93" s="92" t="n">
        <v>2010905</v>
      </c>
      <c r="B93" s="97" t="s">
        <v>195</v>
      </c>
      <c r="C93" s="94" t="n">
        <f aca="false">VLOOKUP(A93,[3]L02!$A$6:$C$9999,3,0)</f>
        <v>0</v>
      </c>
      <c r="D93" s="100" t="n">
        <v>0</v>
      </c>
      <c r="E93" s="92" t="n">
        <f aca="false">VLOOKUP(A93,[4]L02!$A$6:$C$9999,3,0)</f>
        <v>0</v>
      </c>
      <c r="F93" s="99"/>
    </row>
    <row r="94" s="80" customFormat="true" ht="21.9" hidden="false" customHeight="true" outlineLevel="0" collapsed="false">
      <c r="A94" s="92" t="n">
        <v>2010907</v>
      </c>
      <c r="B94" s="97" t="s">
        <v>196</v>
      </c>
      <c r="C94" s="94" t="n">
        <f aca="false">VLOOKUP(A94,[3]L02!$A$6:$C$9999,3,0)</f>
        <v>0</v>
      </c>
      <c r="D94" s="100" t="n">
        <v>0</v>
      </c>
      <c r="E94" s="92" t="n">
        <f aca="false">VLOOKUP(A94,[4]L02!$A$6:$C$9999,3,0)</f>
        <v>0</v>
      </c>
      <c r="F94" s="99"/>
    </row>
    <row r="95" s="80" customFormat="true" ht="21.9" hidden="false" customHeight="true" outlineLevel="0" collapsed="false">
      <c r="A95" s="92" t="n">
        <v>2010908</v>
      </c>
      <c r="B95" s="97" t="s">
        <v>184</v>
      </c>
      <c r="C95" s="94" t="n">
        <f aca="false">VLOOKUP(A95,[3]L02!$A$6:$C$9999,3,0)</f>
        <v>38</v>
      </c>
      <c r="D95" s="100" t="n">
        <v>38</v>
      </c>
      <c r="E95" s="92" t="n">
        <f aca="false">VLOOKUP(A95,[4]L02!$A$6:$C$9999,3,0)</f>
        <v>0</v>
      </c>
      <c r="F95" s="99"/>
    </row>
    <row r="96" s="80" customFormat="true" ht="21.9" hidden="false" customHeight="true" outlineLevel="0" collapsed="false">
      <c r="A96" s="92" t="n">
        <v>2010909</v>
      </c>
      <c r="B96" s="97" t="s">
        <v>197</v>
      </c>
      <c r="C96" s="94" t="n">
        <f aca="false">VLOOKUP(A96,[3]L02!$A$6:$C$9999,3,0)</f>
        <v>0</v>
      </c>
      <c r="D96" s="100" t="n">
        <v>0</v>
      </c>
      <c r="E96" s="92" t="n">
        <f aca="false">VLOOKUP(A96,[4]L02!$A$6:$C$9999,3,0)</f>
        <v>0</v>
      </c>
      <c r="F96" s="99"/>
    </row>
    <row r="97" s="80" customFormat="true" ht="21.9" hidden="false" customHeight="true" outlineLevel="0" collapsed="false">
      <c r="A97" s="92" t="n">
        <v>2010910</v>
      </c>
      <c r="B97" s="97" t="s">
        <v>198</v>
      </c>
      <c r="C97" s="94" t="n">
        <f aca="false">VLOOKUP(A97,[3]L02!$A$6:$C$9999,3,0)</f>
        <v>0</v>
      </c>
      <c r="D97" s="100" t="n">
        <v>0</v>
      </c>
      <c r="E97" s="92" t="n">
        <f aca="false">VLOOKUP(A97,[4]L02!$A$6:$C$9999,3,0)</f>
        <v>0</v>
      </c>
      <c r="F97" s="99"/>
    </row>
    <row r="98" s="80" customFormat="true" ht="21.9" hidden="false" customHeight="true" outlineLevel="0" collapsed="false">
      <c r="A98" s="92" t="n">
        <v>2010911</v>
      </c>
      <c r="B98" s="97" t="s">
        <v>199</v>
      </c>
      <c r="C98" s="94" t="n">
        <f aca="false">VLOOKUP(A98,[3]L02!$A$6:$C$9999,3,0)</f>
        <v>246</v>
      </c>
      <c r="D98" s="100" t="n">
        <v>256</v>
      </c>
      <c r="E98" s="92" t="n">
        <f aca="false">VLOOKUP(A98,[4]L02!$A$6:$C$9999,3,0)</f>
        <v>0</v>
      </c>
      <c r="F98" s="99"/>
    </row>
    <row r="99" s="80" customFormat="true" ht="21.9" hidden="false" customHeight="true" outlineLevel="0" collapsed="false">
      <c r="A99" s="92" t="n">
        <v>2010912</v>
      </c>
      <c r="B99" s="97" t="s">
        <v>200</v>
      </c>
      <c r="C99" s="94" t="n">
        <f aca="false">VLOOKUP(A99,[3]L02!$A$6:$C$9999,3,0)</f>
        <v>0</v>
      </c>
      <c r="D99" s="100" t="n">
        <v>0</v>
      </c>
      <c r="E99" s="92" t="n">
        <f aca="false">VLOOKUP(A99,[4]L02!$A$6:$C$9999,3,0)</f>
        <v>0</v>
      </c>
      <c r="F99" s="99"/>
    </row>
    <row r="100" s="80" customFormat="true" ht="21.9" hidden="false" customHeight="true" outlineLevel="0" collapsed="false">
      <c r="A100" s="92" t="n">
        <v>2010950</v>
      </c>
      <c r="B100" s="101" t="s">
        <v>152</v>
      </c>
      <c r="C100" s="94" t="n">
        <f aca="false">VLOOKUP(A100,[3]L02!$A$6:$C$9999,3,0)</f>
        <v>0</v>
      </c>
      <c r="D100" s="100" t="n">
        <v>0</v>
      </c>
      <c r="E100" s="92" t="n">
        <f aca="false">VLOOKUP(A100,[4]L02!$A$6:$C$9999,3,0)</f>
        <v>0</v>
      </c>
      <c r="F100" s="99"/>
    </row>
    <row r="101" s="80" customFormat="true" ht="21.9" hidden="false" customHeight="true" outlineLevel="0" collapsed="false">
      <c r="A101" s="92" t="n">
        <v>2010999</v>
      </c>
      <c r="B101" s="101" t="s">
        <v>201</v>
      </c>
      <c r="C101" s="94" t="n">
        <f aca="false">VLOOKUP(A101,[3]L02!$A$6:$C$9999,3,0)</f>
        <v>0</v>
      </c>
      <c r="D101" s="100" t="n">
        <v>0</v>
      </c>
      <c r="E101" s="92" t="n">
        <f aca="false">VLOOKUP(A101,[4]L02!$A$6:$C$9999,3,0)</f>
        <v>0</v>
      </c>
      <c r="F101" s="99"/>
    </row>
    <row r="102" s="80" customFormat="true" ht="21.9" hidden="false" customHeight="true" outlineLevel="0" collapsed="false">
      <c r="A102" s="92" t="n">
        <v>20111</v>
      </c>
      <c r="B102" s="105" t="s">
        <v>202</v>
      </c>
      <c r="C102" s="94" t="n">
        <f aca="false">VLOOKUP(A102,[3]L02!$A$6:$C$9999,3,0)</f>
        <v>26121</v>
      </c>
      <c r="D102" s="102" t="n">
        <v>19793</v>
      </c>
      <c r="E102" s="92" t="n">
        <f aca="false">VLOOKUP(A102,[4]L02!$A$6:$C$9999,3,0)</f>
        <v>8291</v>
      </c>
      <c r="F102" s="99" t="n">
        <v>9862.470746</v>
      </c>
    </row>
    <row r="103" s="80" customFormat="true" ht="21.9" hidden="false" customHeight="true" outlineLevel="0" collapsed="false">
      <c r="A103" s="92" t="n">
        <v>2011101</v>
      </c>
      <c r="B103" s="97" t="s">
        <v>143</v>
      </c>
      <c r="C103" s="94" t="n">
        <f aca="false">VLOOKUP(A103,[3]L02!$A$6:$C$9999,3,0)</f>
        <v>20501</v>
      </c>
      <c r="D103" s="100" t="n">
        <v>17314</v>
      </c>
      <c r="E103" s="92" t="n">
        <f aca="false">VLOOKUP(A103,[4]L02!$A$6:$C$9999,3,0)</f>
        <v>6828</v>
      </c>
      <c r="F103" s="99" t="n">
        <v>3449.470746</v>
      </c>
    </row>
    <row r="104" s="80" customFormat="true" ht="21.9" hidden="false" customHeight="true" outlineLevel="0" collapsed="false">
      <c r="A104" s="92" t="n">
        <v>2011102</v>
      </c>
      <c r="B104" s="97" t="s">
        <v>144</v>
      </c>
      <c r="C104" s="94" t="n">
        <f aca="false">VLOOKUP(A104,[3]L02!$A$6:$C$9999,3,0)</f>
        <v>3183</v>
      </c>
      <c r="D104" s="100" t="n">
        <v>1228</v>
      </c>
      <c r="E104" s="92" t="n">
        <f aca="false">VLOOKUP(A104,[4]L02!$A$6:$C$9999,3,0)</f>
        <v>1184</v>
      </c>
      <c r="F104" s="99" t="n">
        <v>6413</v>
      </c>
    </row>
    <row r="105" s="80" customFormat="true" ht="21.9" hidden="false" customHeight="true" outlineLevel="0" collapsed="false">
      <c r="A105" s="92" t="n">
        <v>2011103</v>
      </c>
      <c r="B105" s="97" t="s">
        <v>145</v>
      </c>
      <c r="C105" s="94" t="n">
        <f aca="false">VLOOKUP(A105,[3]L02!$A$6:$C$9999,3,0)</f>
        <v>0</v>
      </c>
      <c r="D105" s="100" t="n">
        <v>0</v>
      </c>
      <c r="E105" s="92" t="n">
        <f aca="false">VLOOKUP(A105,[4]L02!$A$6:$C$9999,3,0)</f>
        <v>0</v>
      </c>
      <c r="F105" s="99"/>
    </row>
    <row r="106" s="80" customFormat="true" ht="21.9" hidden="false" customHeight="true" outlineLevel="0" collapsed="false">
      <c r="A106" s="92" t="n">
        <v>2011104</v>
      </c>
      <c r="B106" s="101" t="s">
        <v>203</v>
      </c>
      <c r="C106" s="94" t="n">
        <f aca="false">VLOOKUP(A106,[3]L02!$A$6:$C$9999,3,0)</f>
        <v>51</v>
      </c>
      <c r="D106" s="100" t="n">
        <v>51</v>
      </c>
      <c r="E106" s="92" t="n">
        <f aca="false">VLOOKUP(A106,[4]L02!$A$6:$C$9999,3,0)</f>
        <v>0</v>
      </c>
      <c r="F106" s="99"/>
    </row>
    <row r="107" s="80" customFormat="true" ht="21.9" hidden="false" customHeight="true" outlineLevel="0" collapsed="false">
      <c r="A107" s="92" t="n">
        <v>2011105</v>
      </c>
      <c r="B107" s="101" t="s">
        <v>204</v>
      </c>
      <c r="C107" s="94" t="n">
        <f aca="false">VLOOKUP(A107,[3]L02!$A$6:$C$9999,3,0)</f>
        <v>76</v>
      </c>
      <c r="D107" s="100" t="n">
        <v>162</v>
      </c>
      <c r="E107" s="92" t="n">
        <f aca="false">VLOOKUP(A107,[4]L02!$A$6:$C$9999,3,0)</f>
        <v>0</v>
      </c>
      <c r="F107" s="99"/>
    </row>
    <row r="108" s="80" customFormat="true" ht="21.9" hidden="false" customHeight="true" outlineLevel="0" collapsed="false">
      <c r="A108" s="92" t="n">
        <v>2011106</v>
      </c>
      <c r="B108" s="101" t="s">
        <v>205</v>
      </c>
      <c r="C108" s="94" t="n">
        <f aca="false">VLOOKUP(A108,[3]L02!$A$6:$C$9999,3,0)</f>
        <v>499</v>
      </c>
      <c r="D108" s="100" t="n">
        <v>422</v>
      </c>
      <c r="E108" s="92" t="n">
        <f aca="false">VLOOKUP(A108,[4]L02!$A$6:$C$9999,3,0)</f>
        <v>0</v>
      </c>
      <c r="F108" s="99"/>
    </row>
    <row r="109" s="80" customFormat="true" ht="21.9" hidden="false" customHeight="true" outlineLevel="0" collapsed="false">
      <c r="A109" s="92" t="n">
        <v>2011150</v>
      </c>
      <c r="B109" s="97" t="s">
        <v>152</v>
      </c>
      <c r="C109" s="94" t="n">
        <f aca="false">VLOOKUP(A109,[3]L02!$A$6:$C$9999,3,0)</f>
        <v>135</v>
      </c>
      <c r="D109" s="100" t="n">
        <v>85</v>
      </c>
      <c r="E109" s="92" t="n">
        <f aca="false">VLOOKUP(A109,[4]L02!$A$6:$C$9999,3,0)</f>
        <v>0</v>
      </c>
      <c r="F109" s="99"/>
    </row>
    <row r="110" s="80" customFormat="true" ht="21.9" hidden="false" customHeight="true" outlineLevel="0" collapsed="false">
      <c r="A110" s="92" t="n">
        <v>2011199</v>
      </c>
      <c r="B110" s="97" t="s">
        <v>206</v>
      </c>
      <c r="C110" s="94" t="n">
        <f aca="false">VLOOKUP(A110,[3]L02!$A$6:$C$9999,3,0)</f>
        <v>1676</v>
      </c>
      <c r="D110" s="100" t="n">
        <v>531</v>
      </c>
      <c r="E110" s="92" t="n">
        <f aca="false">VLOOKUP(A110,[4]L02!$A$6:$C$9999,3,0)</f>
        <v>279</v>
      </c>
      <c r="F110" s="99"/>
    </row>
    <row r="111" s="80" customFormat="true" ht="21.9" hidden="false" customHeight="true" outlineLevel="0" collapsed="false">
      <c r="A111" s="92" t="n">
        <v>20113</v>
      </c>
      <c r="B111" s="93" t="s">
        <v>207</v>
      </c>
      <c r="C111" s="94" t="n">
        <f aca="false">VLOOKUP(A111,[3]L02!$A$6:$C$9999,3,0)</f>
        <v>24183</v>
      </c>
      <c r="D111" s="102" t="n">
        <v>16982</v>
      </c>
      <c r="E111" s="92" t="n">
        <f aca="false">VLOOKUP(A111,[4]L02!$A$6:$C$9999,3,0)</f>
        <v>3188</v>
      </c>
      <c r="F111" s="99" t="n">
        <v>2374.728453</v>
      </c>
    </row>
    <row r="112" s="80" customFormat="true" ht="21.9" hidden="false" customHeight="true" outlineLevel="0" collapsed="false">
      <c r="A112" s="92" t="n">
        <v>2011301</v>
      </c>
      <c r="B112" s="97" t="s">
        <v>143</v>
      </c>
      <c r="C112" s="94" t="n">
        <f aca="false">VLOOKUP(A112,[3]L02!$A$6:$C$9999,3,0)</f>
        <v>8390</v>
      </c>
      <c r="D112" s="100" t="n">
        <v>4583</v>
      </c>
      <c r="E112" s="92" t="n">
        <f aca="false">VLOOKUP(A112,[4]L02!$A$6:$C$9999,3,0)</f>
        <v>2796</v>
      </c>
      <c r="F112" s="99" t="n">
        <v>1923.28311</v>
      </c>
    </row>
    <row r="113" s="80" customFormat="true" ht="21.9" hidden="false" customHeight="true" outlineLevel="0" collapsed="false">
      <c r="A113" s="92" t="n">
        <v>2011302</v>
      </c>
      <c r="B113" s="97" t="s">
        <v>144</v>
      </c>
      <c r="C113" s="94" t="n">
        <f aca="false">VLOOKUP(A113,[3]L02!$A$6:$C$9999,3,0)</f>
        <v>677</v>
      </c>
      <c r="D113" s="100" t="n">
        <v>542</v>
      </c>
      <c r="E113" s="92" t="n">
        <f aca="false">VLOOKUP(A113,[4]L02!$A$6:$C$9999,3,0)</f>
        <v>133</v>
      </c>
      <c r="F113" s="99" t="n">
        <v>242.665368</v>
      </c>
    </row>
    <row r="114" s="80" customFormat="true" ht="21.9" hidden="false" customHeight="true" outlineLevel="0" collapsed="false">
      <c r="A114" s="92" t="n">
        <v>2011303</v>
      </c>
      <c r="B114" s="97" t="s">
        <v>145</v>
      </c>
      <c r="C114" s="94" t="n">
        <f aca="false">VLOOKUP(A114,[3]L02!$A$6:$C$9999,3,0)</f>
        <v>0</v>
      </c>
      <c r="D114" s="100" t="n">
        <v>0</v>
      </c>
      <c r="E114" s="92" t="n">
        <f aca="false">VLOOKUP(A114,[4]L02!$A$6:$C$9999,3,0)</f>
        <v>0</v>
      </c>
      <c r="F114" s="99"/>
    </row>
    <row r="115" s="80" customFormat="true" ht="21.9" hidden="false" customHeight="true" outlineLevel="0" collapsed="false">
      <c r="A115" s="92" t="n">
        <v>2011304</v>
      </c>
      <c r="B115" s="101" t="s">
        <v>208</v>
      </c>
      <c r="C115" s="94" t="n">
        <f aca="false">VLOOKUP(A115,[3]L02!$A$6:$C$9999,3,0)</f>
        <v>4</v>
      </c>
      <c r="D115" s="100" t="n">
        <v>20</v>
      </c>
      <c r="E115" s="92" t="n">
        <f aca="false">VLOOKUP(A115,[4]L02!$A$6:$C$9999,3,0)</f>
        <v>0</v>
      </c>
      <c r="F115" s="99"/>
    </row>
    <row r="116" s="80" customFormat="true" ht="21.9" hidden="false" customHeight="true" outlineLevel="0" collapsed="false">
      <c r="A116" s="92" t="n">
        <v>2011305</v>
      </c>
      <c r="B116" s="101" t="s">
        <v>209</v>
      </c>
      <c r="C116" s="94" t="n">
        <f aca="false">VLOOKUP(A116,[3]L02!$A$6:$C$9999,3,0)</f>
        <v>0</v>
      </c>
      <c r="D116" s="100" t="n">
        <v>0</v>
      </c>
      <c r="E116" s="92" t="n">
        <f aca="false">VLOOKUP(A116,[4]L02!$A$6:$C$9999,3,0)</f>
        <v>0</v>
      </c>
      <c r="F116" s="99"/>
    </row>
    <row r="117" s="80" customFormat="true" ht="21.9" hidden="false" customHeight="true" outlineLevel="0" collapsed="false">
      <c r="A117" s="92" t="n">
        <v>2011306</v>
      </c>
      <c r="B117" s="101" t="s">
        <v>210</v>
      </c>
      <c r="C117" s="94" t="n">
        <f aca="false">VLOOKUP(A117,[3]L02!$A$6:$C$9999,3,0)</f>
        <v>0</v>
      </c>
      <c r="D117" s="100" t="n">
        <v>0</v>
      </c>
      <c r="E117" s="92" t="n">
        <f aca="false">VLOOKUP(A117,[4]L02!$A$6:$C$9999,3,0)</f>
        <v>0</v>
      </c>
      <c r="F117" s="99"/>
    </row>
    <row r="118" s="80" customFormat="true" ht="21.9" hidden="false" customHeight="true" outlineLevel="0" collapsed="false">
      <c r="A118" s="92" t="n">
        <v>2011307</v>
      </c>
      <c r="B118" s="97" t="s">
        <v>211</v>
      </c>
      <c r="C118" s="94" t="n">
        <f aca="false">VLOOKUP(A118,[3]L02!$A$6:$C$9999,3,0)</f>
        <v>0</v>
      </c>
      <c r="D118" s="100" t="n">
        <v>0</v>
      </c>
      <c r="E118" s="92" t="n">
        <f aca="false">VLOOKUP(A118,[4]L02!$A$6:$C$9999,3,0)</f>
        <v>0</v>
      </c>
      <c r="F118" s="99"/>
    </row>
    <row r="119" s="80" customFormat="true" ht="21.9" hidden="false" customHeight="true" outlineLevel="0" collapsed="false">
      <c r="A119" s="92" t="n">
        <v>2011308</v>
      </c>
      <c r="B119" s="97" t="s">
        <v>212</v>
      </c>
      <c r="C119" s="94" t="n">
        <f aca="false">VLOOKUP(A119,[3]L02!$A$6:$C$9999,3,0)</f>
        <v>7239</v>
      </c>
      <c r="D119" s="100" t="n">
        <v>5453</v>
      </c>
      <c r="E119" s="92" t="n">
        <f aca="false">VLOOKUP(A119,[4]L02!$A$6:$C$9999,3,0)</f>
        <v>37</v>
      </c>
      <c r="F119" s="99"/>
    </row>
    <row r="120" s="80" customFormat="true" ht="21.9" hidden="false" customHeight="true" outlineLevel="0" collapsed="false">
      <c r="A120" s="92" t="n">
        <v>2011350</v>
      </c>
      <c r="B120" s="97" t="s">
        <v>152</v>
      </c>
      <c r="C120" s="94" t="n">
        <f aca="false">VLOOKUP(A120,[3]L02!$A$6:$C$9999,3,0)</f>
        <v>1623</v>
      </c>
      <c r="D120" s="100" t="n">
        <v>1069</v>
      </c>
      <c r="E120" s="92" t="n">
        <f aca="false">VLOOKUP(A120,[4]L02!$A$6:$C$9999,3,0)</f>
        <v>45</v>
      </c>
      <c r="F120" s="99" t="n">
        <v>208.779975</v>
      </c>
    </row>
    <row r="121" s="80" customFormat="true" ht="21.9" hidden="false" customHeight="true" outlineLevel="0" collapsed="false">
      <c r="A121" s="92" t="n">
        <v>2011399</v>
      </c>
      <c r="B121" s="101" t="s">
        <v>213</v>
      </c>
      <c r="C121" s="94" t="n">
        <f aca="false">VLOOKUP(A121,[3]L02!$A$6:$C$9999,3,0)</f>
        <v>6250</v>
      </c>
      <c r="D121" s="100" t="n">
        <v>5315</v>
      </c>
      <c r="E121" s="92" t="n">
        <f aca="false">VLOOKUP(A121,[4]L02!$A$6:$C$9999,3,0)</f>
        <v>177</v>
      </c>
      <c r="F121" s="99"/>
    </row>
    <row r="122" s="80" customFormat="true" ht="21.9" hidden="false" customHeight="true" outlineLevel="0" collapsed="false">
      <c r="A122" s="92" t="n">
        <v>20114</v>
      </c>
      <c r="B122" s="101" t="s">
        <v>214</v>
      </c>
      <c r="C122" s="94" t="n">
        <f aca="false">VLOOKUP(A122,[3]L02!$A$6:$C$9999,3,0)</f>
        <v>455</v>
      </c>
      <c r="D122" s="100" t="n">
        <v>80</v>
      </c>
      <c r="E122" s="92" t="n">
        <f aca="false">VLOOKUP(A122,[4]L02!$A$6:$C$9999,3,0)</f>
        <v>40</v>
      </c>
      <c r="F122" s="99"/>
    </row>
    <row r="123" s="80" customFormat="true" ht="21.9" hidden="false" customHeight="true" outlineLevel="0" collapsed="false">
      <c r="A123" s="92" t="n">
        <v>2011401</v>
      </c>
      <c r="B123" s="101" t="s">
        <v>143</v>
      </c>
      <c r="C123" s="94" t="n">
        <f aca="false">VLOOKUP(A123,[3]L02!$A$6:$C$9999,3,0)</f>
        <v>0</v>
      </c>
      <c r="D123" s="100" t="n">
        <v>0</v>
      </c>
      <c r="E123" s="92" t="n">
        <f aca="false">VLOOKUP(A123,[4]L02!$A$6:$C$9999,3,0)</f>
        <v>0</v>
      </c>
      <c r="F123" s="99"/>
    </row>
    <row r="124" s="80" customFormat="true" ht="21.9" hidden="false" customHeight="true" outlineLevel="0" collapsed="false">
      <c r="A124" s="92" t="n">
        <v>2011402</v>
      </c>
      <c r="B124" s="93" t="s">
        <v>144</v>
      </c>
      <c r="C124" s="94" t="n">
        <f aca="false">VLOOKUP(A124,[3]L02!$A$6:$C$9999,3,0)</f>
        <v>0</v>
      </c>
      <c r="D124" s="102" t="n">
        <v>0</v>
      </c>
      <c r="E124" s="92" t="n">
        <f aca="false">VLOOKUP(A124,[4]L02!$A$6:$C$9999,3,0)</f>
        <v>0</v>
      </c>
      <c r="F124" s="99"/>
    </row>
    <row r="125" s="80" customFormat="true" ht="21.9" hidden="false" customHeight="true" outlineLevel="0" collapsed="false">
      <c r="A125" s="92" t="n">
        <v>2011403</v>
      </c>
      <c r="B125" s="97" t="s">
        <v>145</v>
      </c>
      <c r="C125" s="94" t="n">
        <f aca="false">VLOOKUP(A125,[3]L02!$A$6:$C$9999,3,0)</f>
        <v>0</v>
      </c>
      <c r="D125" s="100" t="n">
        <v>0</v>
      </c>
      <c r="E125" s="92" t="n">
        <f aca="false">VLOOKUP(A125,[4]L02!$A$6:$C$9999,3,0)</f>
        <v>0</v>
      </c>
      <c r="F125" s="99"/>
    </row>
    <row r="126" s="80" customFormat="true" ht="21.9" hidden="false" customHeight="true" outlineLevel="0" collapsed="false">
      <c r="A126" s="92" t="n">
        <v>2011404</v>
      </c>
      <c r="B126" s="97" t="s">
        <v>215</v>
      </c>
      <c r="C126" s="94" t="n">
        <f aca="false">VLOOKUP(A126,[3]L02!$A$6:$C$9999,3,0)</f>
        <v>1</v>
      </c>
      <c r="D126" s="100" t="n">
        <v>50</v>
      </c>
      <c r="E126" s="92" t="n">
        <f aca="false">VLOOKUP(A126,[4]L02!$A$6:$C$9999,3,0)</f>
        <v>1</v>
      </c>
      <c r="F126" s="99"/>
    </row>
    <row r="127" s="80" customFormat="true" ht="21.9" hidden="false" customHeight="true" outlineLevel="0" collapsed="false">
      <c r="A127" s="92" t="n">
        <v>2011405</v>
      </c>
      <c r="B127" s="97" t="s">
        <v>216</v>
      </c>
      <c r="C127" s="94" t="n">
        <f aca="false">VLOOKUP(A127,[3]L02!$A$6:$C$9999,3,0)</f>
        <v>0</v>
      </c>
      <c r="D127" s="100" t="n">
        <v>30</v>
      </c>
      <c r="E127" s="92" t="n">
        <f aca="false">VLOOKUP(A127,[4]L02!$A$6:$C$9999,3,0)</f>
        <v>0</v>
      </c>
      <c r="F127" s="99"/>
    </row>
    <row r="128" s="80" customFormat="true" ht="21.9" hidden="false" customHeight="true" outlineLevel="0" collapsed="false">
      <c r="A128" s="92" t="n">
        <v>2011408</v>
      </c>
      <c r="B128" s="101" t="s">
        <v>217</v>
      </c>
      <c r="C128" s="94" t="n">
        <f aca="false">VLOOKUP(A128,[3]L02!$A$6:$C$9999,3,0)</f>
        <v>0</v>
      </c>
      <c r="D128" s="100" t="n">
        <v>0</v>
      </c>
      <c r="E128" s="92" t="n">
        <f aca="false">VLOOKUP(A128,[4]L02!$A$6:$C$9999,3,0)</f>
        <v>0</v>
      </c>
      <c r="F128" s="99"/>
    </row>
    <row r="129" s="80" customFormat="true" ht="21.9" hidden="false" customHeight="true" outlineLevel="0" collapsed="false">
      <c r="A129" s="92" t="n">
        <v>2011409</v>
      </c>
      <c r="B129" s="97" t="s">
        <v>218</v>
      </c>
      <c r="C129" s="94" t="n">
        <f aca="false">VLOOKUP(A129,[3]L02!$A$6:$C$9999,3,0)</f>
        <v>320</v>
      </c>
      <c r="D129" s="100" t="n">
        <v>0</v>
      </c>
      <c r="E129" s="92" t="n">
        <f aca="false">VLOOKUP(A129,[4]L02!$A$6:$C$9999,3,0)</f>
        <v>39</v>
      </c>
      <c r="F129" s="99"/>
    </row>
    <row r="130" s="80" customFormat="true" ht="21.9" hidden="false" customHeight="true" outlineLevel="0" collapsed="false">
      <c r="A130" s="92" t="n">
        <v>2011410</v>
      </c>
      <c r="B130" s="97" t="s">
        <v>219</v>
      </c>
      <c r="C130" s="94" t="n">
        <f aca="false">VLOOKUP(A130,[3]L02!$A$6:$C$9999,3,0)</f>
        <v>0</v>
      </c>
      <c r="D130" s="100" t="n">
        <v>0</v>
      </c>
      <c r="E130" s="92" t="n">
        <f aca="false">VLOOKUP(A130,[4]L02!$A$6:$C$9999,3,0)</f>
        <v>0</v>
      </c>
      <c r="F130" s="99"/>
    </row>
    <row r="131" s="80" customFormat="true" ht="21.9" hidden="false" customHeight="true" outlineLevel="0" collapsed="false">
      <c r="A131" s="92" t="n">
        <v>2011411</v>
      </c>
      <c r="B131" s="97" t="s">
        <v>220</v>
      </c>
      <c r="C131" s="94" t="n">
        <f aca="false">VLOOKUP(A131,[3]L02!$A$6:$C$9999,3,0)</f>
        <v>0</v>
      </c>
      <c r="D131" s="100" t="n">
        <v>0</v>
      </c>
      <c r="E131" s="92" t="n">
        <f aca="false">VLOOKUP(A131,[4]L02!$A$6:$C$9999,3,0)</f>
        <v>0</v>
      </c>
      <c r="F131" s="99"/>
    </row>
    <row r="132" s="80" customFormat="true" ht="21.9" hidden="false" customHeight="true" outlineLevel="0" collapsed="false">
      <c r="A132" s="92" t="n">
        <v>2011450</v>
      </c>
      <c r="B132" s="97" t="s">
        <v>152</v>
      </c>
      <c r="C132" s="94" t="n">
        <f aca="false">VLOOKUP(A132,[3]L02!$A$6:$C$9999,3,0)</f>
        <v>0</v>
      </c>
      <c r="D132" s="100" t="n">
        <v>0</v>
      </c>
      <c r="E132" s="92" t="n">
        <f aca="false">VLOOKUP(A132,[4]L02!$A$6:$C$9999,3,0)</f>
        <v>0</v>
      </c>
      <c r="F132" s="99"/>
    </row>
    <row r="133" s="80" customFormat="true" ht="21.9" hidden="false" customHeight="true" outlineLevel="0" collapsed="false">
      <c r="A133" s="92" t="n">
        <v>2011499</v>
      </c>
      <c r="B133" s="97" t="s">
        <v>221</v>
      </c>
      <c r="C133" s="94" t="n">
        <f aca="false">VLOOKUP(A133,[3]L02!$A$6:$C$9999,3,0)</f>
        <v>134</v>
      </c>
      <c r="D133" s="100" t="n">
        <v>0</v>
      </c>
      <c r="E133" s="92" t="n">
        <f aca="false">VLOOKUP(A133,[4]L02!$A$6:$C$9999,3,0)</f>
        <v>0</v>
      </c>
      <c r="F133" s="99"/>
    </row>
    <row r="134" s="80" customFormat="true" ht="21.9" hidden="false" customHeight="true" outlineLevel="0" collapsed="false">
      <c r="A134" s="92" t="n">
        <v>20123</v>
      </c>
      <c r="B134" s="97" t="s">
        <v>222</v>
      </c>
      <c r="C134" s="94" t="n">
        <f aca="false">VLOOKUP(A134,[3]L02!$A$6:$C$9999,3,0)</f>
        <v>79</v>
      </c>
      <c r="D134" s="100" t="n">
        <v>54</v>
      </c>
      <c r="E134" s="92" t="n">
        <f aca="false">VLOOKUP(A134,[4]L02!$A$6:$C$9999,3,0)</f>
        <v>13</v>
      </c>
      <c r="F134" s="99"/>
    </row>
    <row r="135" s="80" customFormat="true" ht="21.9" hidden="false" customHeight="true" outlineLevel="0" collapsed="false">
      <c r="A135" s="92" t="n">
        <v>2012301</v>
      </c>
      <c r="B135" s="97" t="s">
        <v>143</v>
      </c>
      <c r="C135" s="94" t="n">
        <f aca="false">VLOOKUP(A135,[3]L02!$A$6:$C$9999,3,0)</f>
        <v>43</v>
      </c>
      <c r="D135" s="100" t="n">
        <v>31</v>
      </c>
      <c r="E135" s="92" t="n">
        <f aca="false">VLOOKUP(A135,[4]L02!$A$6:$C$9999,3,0)</f>
        <v>0</v>
      </c>
      <c r="F135" s="99"/>
    </row>
    <row r="136" s="80" customFormat="true" ht="21.9" hidden="false" customHeight="true" outlineLevel="0" collapsed="false">
      <c r="A136" s="92" t="n">
        <v>2012302</v>
      </c>
      <c r="B136" s="97" t="s">
        <v>144</v>
      </c>
      <c r="C136" s="94" t="n">
        <f aca="false">VLOOKUP(A136,[3]L02!$A$6:$C$9999,3,0)</f>
        <v>18</v>
      </c>
      <c r="D136" s="100" t="n">
        <v>18</v>
      </c>
      <c r="E136" s="92" t="n">
        <f aca="false">VLOOKUP(A136,[4]L02!$A$6:$C$9999,3,0)</f>
        <v>0</v>
      </c>
      <c r="F136" s="99"/>
    </row>
    <row r="137" s="80" customFormat="true" ht="21.9" hidden="false" customHeight="true" outlineLevel="0" collapsed="false">
      <c r="A137" s="92" t="n">
        <v>2012303</v>
      </c>
      <c r="B137" s="101" t="s">
        <v>145</v>
      </c>
      <c r="C137" s="94" t="n">
        <f aca="false">VLOOKUP(A137,[3]L02!$A$6:$C$9999,3,0)</f>
        <v>0</v>
      </c>
      <c r="D137" s="100" t="n">
        <v>0</v>
      </c>
      <c r="E137" s="92" t="n">
        <f aca="false">VLOOKUP(A137,[4]L02!$A$6:$C$9999,3,0)</f>
        <v>0</v>
      </c>
      <c r="F137" s="99"/>
    </row>
    <row r="138" s="80" customFormat="true" ht="21.9" hidden="false" customHeight="true" outlineLevel="0" collapsed="false">
      <c r="A138" s="92" t="n">
        <v>2012304</v>
      </c>
      <c r="B138" s="101" t="s">
        <v>223</v>
      </c>
      <c r="C138" s="94" t="n">
        <f aca="false">VLOOKUP(A138,[3]L02!$A$6:$C$9999,3,0)</f>
        <v>18</v>
      </c>
      <c r="D138" s="100" t="n">
        <v>5</v>
      </c>
      <c r="E138" s="92" t="n">
        <f aca="false">VLOOKUP(A138,[4]L02!$A$6:$C$9999,3,0)</f>
        <v>13</v>
      </c>
      <c r="F138" s="99"/>
    </row>
    <row r="139" s="80" customFormat="true" ht="21.9" hidden="false" customHeight="true" outlineLevel="0" collapsed="false">
      <c r="A139" s="92" t="n">
        <v>2012350</v>
      </c>
      <c r="B139" s="101" t="s">
        <v>152</v>
      </c>
      <c r="C139" s="94" t="n">
        <f aca="false">VLOOKUP(A139,[3]L02!$A$6:$C$9999,3,0)</f>
        <v>0</v>
      </c>
      <c r="D139" s="100" t="n">
        <v>0</v>
      </c>
      <c r="E139" s="92" t="n">
        <f aca="false">VLOOKUP(A139,[4]L02!$A$6:$C$9999,3,0)</f>
        <v>0</v>
      </c>
      <c r="F139" s="99"/>
    </row>
    <row r="140" s="80" customFormat="true" ht="21.9" hidden="false" customHeight="true" outlineLevel="0" collapsed="false">
      <c r="A140" s="92" t="n">
        <v>2012399</v>
      </c>
      <c r="B140" s="93" t="s">
        <v>224</v>
      </c>
      <c r="C140" s="94" t="n">
        <f aca="false">VLOOKUP(A140,[3]L02!$A$6:$C$9999,3,0)</f>
        <v>0</v>
      </c>
      <c r="D140" s="102" t="n">
        <v>0</v>
      </c>
      <c r="E140" s="92" t="n">
        <f aca="false">VLOOKUP(A140,[4]L02!$A$6:$C$9999,3,0)</f>
        <v>0</v>
      </c>
      <c r="F140" s="99"/>
    </row>
    <row r="141" s="80" customFormat="true" ht="21.9" hidden="false" customHeight="true" outlineLevel="0" collapsed="false">
      <c r="A141" s="92" t="n">
        <v>20125</v>
      </c>
      <c r="B141" s="97" t="s">
        <v>225</v>
      </c>
      <c r="C141" s="94" t="n">
        <f aca="false">VLOOKUP(A141,[3]L02!$A$6:$C$9999,3,0)</f>
        <v>246</v>
      </c>
      <c r="D141" s="100" t="n">
        <v>181</v>
      </c>
      <c r="E141" s="92" t="n">
        <f aca="false">VLOOKUP(A141,[4]L02!$A$6:$C$9999,3,0)</f>
        <v>246</v>
      </c>
      <c r="F141" s="99" t="n">
        <v>179.633178</v>
      </c>
    </row>
    <row r="142" s="80" customFormat="true" ht="21.9" hidden="false" customHeight="true" outlineLevel="0" collapsed="false">
      <c r="A142" s="92" t="n">
        <v>2012501</v>
      </c>
      <c r="B142" s="97" t="s">
        <v>143</v>
      </c>
      <c r="C142" s="94" t="n">
        <f aca="false">VLOOKUP(A142,[3]L02!$A$6:$C$9999,3,0)</f>
        <v>182</v>
      </c>
      <c r="D142" s="100" t="n">
        <v>181</v>
      </c>
      <c r="E142" s="92" t="n">
        <f aca="false">VLOOKUP(A142,[4]L02!$A$6:$C$9999,3,0)</f>
        <v>182</v>
      </c>
      <c r="F142" s="99" t="n">
        <v>160.733178</v>
      </c>
    </row>
    <row r="143" s="80" customFormat="true" ht="21.9" hidden="false" customHeight="true" outlineLevel="0" collapsed="false">
      <c r="A143" s="92" t="n">
        <v>2012502</v>
      </c>
      <c r="B143" s="101" t="s">
        <v>144</v>
      </c>
      <c r="C143" s="94" t="n">
        <f aca="false">VLOOKUP(A143,[3]L02!$A$6:$C$9999,3,0)</f>
        <v>20</v>
      </c>
      <c r="D143" s="100" t="n">
        <v>0</v>
      </c>
      <c r="E143" s="92" t="n">
        <f aca="false">VLOOKUP(A143,[4]L02!$A$6:$C$9999,3,0)</f>
        <v>20</v>
      </c>
      <c r="F143" s="99" t="n">
        <v>18.9</v>
      </c>
    </row>
    <row r="144" s="80" customFormat="true" ht="21.9" hidden="false" customHeight="true" outlineLevel="0" collapsed="false">
      <c r="A144" s="92" t="n">
        <v>2012503</v>
      </c>
      <c r="B144" s="101" t="s">
        <v>145</v>
      </c>
      <c r="C144" s="94" t="n">
        <f aca="false">VLOOKUP(A144,[3]L02!$A$6:$C$9999,3,0)</f>
        <v>0</v>
      </c>
      <c r="D144" s="100" t="n">
        <v>0</v>
      </c>
      <c r="E144" s="92" t="n">
        <f aca="false">VLOOKUP(A144,[4]L02!$A$6:$C$9999,3,0)</f>
        <v>0</v>
      </c>
      <c r="F144" s="99"/>
    </row>
    <row r="145" s="80" customFormat="true" ht="21.9" hidden="false" customHeight="true" outlineLevel="0" collapsed="false">
      <c r="A145" s="92" t="n">
        <v>2012504</v>
      </c>
      <c r="B145" s="101" t="s">
        <v>226</v>
      </c>
      <c r="C145" s="94" t="n">
        <f aca="false">VLOOKUP(A145,[3]L02!$A$6:$C$9999,3,0)</f>
        <v>0</v>
      </c>
      <c r="D145" s="100" t="n">
        <v>0</v>
      </c>
      <c r="E145" s="92" t="n">
        <f aca="false">VLOOKUP(A145,[4]L02!$A$6:$C$9999,3,0)</f>
        <v>0</v>
      </c>
      <c r="F145" s="99"/>
    </row>
    <row r="146" s="80" customFormat="true" ht="21.9" hidden="false" customHeight="true" outlineLevel="0" collapsed="false">
      <c r="A146" s="92" t="n">
        <v>2012505</v>
      </c>
      <c r="B146" s="93" t="s">
        <v>227</v>
      </c>
      <c r="C146" s="94" t="n">
        <f aca="false">VLOOKUP(A146,[3]L02!$A$6:$C$9999,3,0)</f>
        <v>25</v>
      </c>
      <c r="D146" s="102" t="n">
        <v>0</v>
      </c>
      <c r="E146" s="92" t="n">
        <f aca="false">VLOOKUP(A146,[4]L02!$A$6:$C$9999,3,0)</f>
        <v>25</v>
      </c>
      <c r="F146" s="99"/>
    </row>
    <row r="147" s="80" customFormat="true" ht="21.9" hidden="false" customHeight="true" outlineLevel="0" collapsed="false">
      <c r="A147" s="92" t="n">
        <v>2012550</v>
      </c>
      <c r="B147" s="97" t="s">
        <v>152</v>
      </c>
      <c r="C147" s="94" t="n">
        <f aca="false">VLOOKUP(A147,[3]L02!$A$6:$C$9999,3,0)</f>
        <v>0</v>
      </c>
      <c r="D147" s="100" t="n">
        <v>0</v>
      </c>
      <c r="E147" s="92" t="n">
        <f aca="false">VLOOKUP(A147,[4]L02!$A$6:$C$9999,3,0)</f>
        <v>0</v>
      </c>
      <c r="F147" s="99"/>
    </row>
    <row r="148" s="80" customFormat="true" ht="21.9" hidden="false" customHeight="true" outlineLevel="0" collapsed="false">
      <c r="A148" s="92" t="n">
        <v>2012599</v>
      </c>
      <c r="B148" s="97" t="s">
        <v>228</v>
      </c>
      <c r="C148" s="94" t="n">
        <f aca="false">VLOOKUP(A148,[3]L02!$A$6:$C$9999,3,0)</f>
        <v>19</v>
      </c>
      <c r="D148" s="100" t="n">
        <v>0</v>
      </c>
      <c r="E148" s="92" t="n">
        <f aca="false">VLOOKUP(A148,[4]L02!$A$6:$C$9999,3,0)</f>
        <v>19</v>
      </c>
      <c r="F148" s="99"/>
    </row>
    <row r="149" s="80" customFormat="true" ht="21.9" hidden="false" customHeight="true" outlineLevel="0" collapsed="false">
      <c r="A149" s="92" t="n">
        <v>20126</v>
      </c>
      <c r="B149" s="101" t="s">
        <v>229</v>
      </c>
      <c r="C149" s="94" t="n">
        <f aca="false">VLOOKUP(A149,[3]L02!$A$6:$C$9999,3,0)</f>
        <v>2507</v>
      </c>
      <c r="D149" s="100" t="n">
        <v>2072</v>
      </c>
      <c r="E149" s="92" t="n">
        <f aca="false">VLOOKUP(A149,[4]L02!$A$6:$C$9999,3,0)</f>
        <v>550</v>
      </c>
      <c r="F149" s="99" t="n">
        <v>658.072492</v>
      </c>
    </row>
    <row r="150" s="80" customFormat="true" ht="21.9" hidden="false" customHeight="true" outlineLevel="0" collapsed="false">
      <c r="A150" s="92" t="n">
        <v>2012601</v>
      </c>
      <c r="B150" s="101" t="s">
        <v>143</v>
      </c>
      <c r="C150" s="94" t="n">
        <f aca="false">VLOOKUP(A150,[3]L02!$A$6:$C$9999,3,0)</f>
        <v>830</v>
      </c>
      <c r="D150" s="100" t="n">
        <v>945</v>
      </c>
      <c r="E150" s="92" t="n">
        <f aca="false">VLOOKUP(A150,[4]L02!$A$6:$C$9999,3,0)</f>
        <v>19</v>
      </c>
      <c r="F150" s="99" t="n">
        <v>458.072492</v>
      </c>
    </row>
    <row r="151" s="80" customFormat="true" ht="21.9" hidden="false" customHeight="true" outlineLevel="0" collapsed="false">
      <c r="A151" s="92" t="n">
        <v>2012602</v>
      </c>
      <c r="B151" s="101" t="s">
        <v>144</v>
      </c>
      <c r="C151" s="94" t="n">
        <f aca="false">VLOOKUP(A151,[3]L02!$A$6:$C$9999,3,0)</f>
        <v>110</v>
      </c>
      <c r="D151" s="100" t="n">
        <v>10</v>
      </c>
      <c r="E151" s="92" t="n">
        <f aca="false">VLOOKUP(A151,[4]L02!$A$6:$C$9999,3,0)</f>
        <v>49</v>
      </c>
      <c r="F151" s="99"/>
    </row>
    <row r="152" s="80" customFormat="true" ht="21.9" hidden="false" customHeight="true" outlineLevel="0" collapsed="false">
      <c r="A152" s="92" t="n">
        <v>2012603</v>
      </c>
      <c r="B152" s="97" t="s">
        <v>145</v>
      </c>
      <c r="C152" s="94" t="n">
        <f aca="false">VLOOKUP(A152,[3]L02!$A$6:$C$9999,3,0)</f>
        <v>104</v>
      </c>
      <c r="D152" s="100" t="n">
        <v>93</v>
      </c>
      <c r="E152" s="92" t="n">
        <f aca="false">VLOOKUP(A152,[4]L02!$A$6:$C$9999,3,0)</f>
        <v>0</v>
      </c>
      <c r="F152" s="99"/>
    </row>
    <row r="153" s="80" customFormat="true" ht="21.9" hidden="false" customHeight="true" outlineLevel="0" collapsed="false">
      <c r="A153" s="92" t="n">
        <v>2012604</v>
      </c>
      <c r="B153" s="103" t="s">
        <v>230</v>
      </c>
      <c r="C153" s="94" t="n">
        <f aca="false">VLOOKUP(A153,[3]L02!$A$6:$C$9999,3,0)</f>
        <v>760</v>
      </c>
      <c r="D153" s="100" t="n">
        <v>743</v>
      </c>
      <c r="E153" s="92" t="n">
        <f aca="false">VLOOKUP(A153,[4]L02!$A$6:$C$9999,3,0)</f>
        <v>417</v>
      </c>
      <c r="F153" s="99" t="n">
        <v>200</v>
      </c>
    </row>
    <row r="154" s="80" customFormat="true" ht="21.9" hidden="false" customHeight="true" outlineLevel="0" collapsed="false">
      <c r="A154" s="92" t="n">
        <v>2012699</v>
      </c>
      <c r="B154" s="97" t="s">
        <v>231</v>
      </c>
      <c r="C154" s="94" t="n">
        <f aca="false">VLOOKUP(A154,[3]L02!$A$6:$C$9999,3,0)</f>
        <v>703</v>
      </c>
      <c r="D154" s="100" t="n">
        <v>281</v>
      </c>
      <c r="E154" s="92" t="n">
        <f aca="false">VLOOKUP(A154,[4]L02!$A$6:$C$9999,3,0)</f>
        <v>65</v>
      </c>
      <c r="F154" s="99"/>
    </row>
    <row r="155" s="80" customFormat="true" ht="21.9" hidden="false" customHeight="true" outlineLevel="0" collapsed="false">
      <c r="A155" s="92" t="n">
        <v>20128</v>
      </c>
      <c r="B155" s="101" t="s">
        <v>232</v>
      </c>
      <c r="C155" s="94" t="n">
        <f aca="false">VLOOKUP(A155,[3]L02!$A$6:$C$9999,3,0)</f>
        <v>2299</v>
      </c>
      <c r="D155" s="100" t="n">
        <v>1735</v>
      </c>
      <c r="E155" s="92" t="n">
        <f aca="false">VLOOKUP(A155,[4]L02!$A$6:$C$9999,3,0)</f>
        <v>1268</v>
      </c>
      <c r="F155" s="99" t="n">
        <v>899.778662</v>
      </c>
    </row>
    <row r="156" s="80" customFormat="true" ht="21.9" hidden="false" customHeight="true" outlineLevel="0" collapsed="false">
      <c r="A156" s="92" t="n">
        <v>2012801</v>
      </c>
      <c r="B156" s="101" t="s">
        <v>143</v>
      </c>
      <c r="C156" s="94" t="n">
        <f aca="false">VLOOKUP(A156,[3]L02!$A$6:$C$9999,3,0)</f>
        <v>1179</v>
      </c>
      <c r="D156" s="100" t="n">
        <v>1055</v>
      </c>
      <c r="E156" s="92" t="n">
        <f aca="false">VLOOKUP(A156,[4]L02!$A$6:$C$9999,3,0)</f>
        <v>501</v>
      </c>
      <c r="F156" s="99" t="n">
        <v>557.528662</v>
      </c>
    </row>
    <row r="157" s="80" customFormat="true" ht="21.9" hidden="false" customHeight="true" outlineLevel="0" collapsed="false">
      <c r="A157" s="92" t="n">
        <v>2012802</v>
      </c>
      <c r="B157" s="101" t="s">
        <v>144</v>
      </c>
      <c r="C157" s="94" t="n">
        <f aca="false">VLOOKUP(A157,[3]L02!$A$6:$C$9999,3,0)</f>
        <v>675</v>
      </c>
      <c r="D157" s="100" t="n">
        <v>553</v>
      </c>
      <c r="E157" s="92" t="n">
        <f aca="false">VLOOKUP(A157,[4]L02!$A$6:$C$9999,3,0)</f>
        <v>626</v>
      </c>
      <c r="F157" s="99" t="n">
        <v>342.25</v>
      </c>
    </row>
    <row r="158" s="80" customFormat="true" ht="21.9" hidden="false" customHeight="true" outlineLevel="0" collapsed="false">
      <c r="A158" s="92" t="n">
        <v>2012803</v>
      </c>
      <c r="B158" s="93" t="s">
        <v>145</v>
      </c>
      <c r="C158" s="94" t="n">
        <f aca="false">VLOOKUP(A158,[3]L02!$A$6:$C$9999,3,0)</f>
        <v>0</v>
      </c>
      <c r="D158" s="102" t="n">
        <v>0</v>
      </c>
      <c r="E158" s="92" t="n">
        <f aca="false">VLOOKUP(A158,[4]L02!$A$6:$C$9999,3,0)</f>
        <v>0</v>
      </c>
      <c r="F158" s="99"/>
    </row>
    <row r="159" s="80" customFormat="true" ht="21.9" hidden="false" customHeight="true" outlineLevel="0" collapsed="false">
      <c r="A159" s="92" t="n">
        <v>2012804</v>
      </c>
      <c r="B159" s="97" t="s">
        <v>157</v>
      </c>
      <c r="C159" s="94" t="n">
        <f aca="false">VLOOKUP(A159,[3]L02!$A$6:$C$9999,3,0)</f>
        <v>0</v>
      </c>
      <c r="D159" s="100" t="n">
        <v>0</v>
      </c>
      <c r="E159" s="92" t="n">
        <f aca="false">VLOOKUP(A159,[4]L02!$A$6:$C$9999,3,0)</f>
        <v>0</v>
      </c>
      <c r="F159" s="99"/>
    </row>
    <row r="160" s="80" customFormat="true" ht="21.9" hidden="false" customHeight="true" outlineLevel="0" collapsed="false">
      <c r="A160" s="92" t="n">
        <v>2012850</v>
      </c>
      <c r="B160" s="97" t="s">
        <v>152</v>
      </c>
      <c r="C160" s="94" t="n">
        <f aca="false">VLOOKUP(A160,[3]L02!$A$6:$C$9999,3,0)</f>
        <v>102</v>
      </c>
      <c r="D160" s="100" t="n">
        <v>95</v>
      </c>
      <c r="E160" s="92" t="n">
        <f aca="false">VLOOKUP(A160,[4]L02!$A$6:$C$9999,3,0)</f>
        <v>0</v>
      </c>
      <c r="F160" s="99"/>
    </row>
    <row r="161" s="80" customFormat="true" ht="21.9" hidden="false" customHeight="true" outlineLevel="0" collapsed="false">
      <c r="A161" s="92" t="n">
        <v>2012899</v>
      </c>
      <c r="B161" s="97" t="s">
        <v>233</v>
      </c>
      <c r="C161" s="94" t="n">
        <f aca="false">VLOOKUP(A161,[3]L02!$A$6:$C$9999,3,0)</f>
        <v>343</v>
      </c>
      <c r="D161" s="100" t="n">
        <v>32</v>
      </c>
      <c r="E161" s="92" t="n">
        <f aca="false">VLOOKUP(A161,[4]L02!$A$6:$C$9999,3,0)</f>
        <v>141</v>
      </c>
      <c r="F161" s="99"/>
    </row>
    <row r="162" s="80" customFormat="true" ht="21.9" hidden="false" customHeight="true" outlineLevel="0" collapsed="false">
      <c r="A162" s="92" t="n">
        <v>20129</v>
      </c>
      <c r="B162" s="101" t="s">
        <v>234</v>
      </c>
      <c r="C162" s="94" t="n">
        <f aca="false">VLOOKUP(A162,[3]L02!$A$6:$C$9999,3,0)</f>
        <v>8748</v>
      </c>
      <c r="D162" s="100" t="n">
        <v>6153</v>
      </c>
      <c r="E162" s="92" t="n">
        <f aca="false">VLOOKUP(A162,[4]L02!$A$6:$C$9999,3,0)</f>
        <v>2001</v>
      </c>
      <c r="F162" s="99" t="n">
        <v>2178.65802</v>
      </c>
    </row>
    <row r="163" s="80" customFormat="true" ht="21.9" hidden="false" customHeight="true" outlineLevel="0" collapsed="false">
      <c r="A163" s="92" t="n">
        <v>2012901</v>
      </c>
      <c r="B163" s="101" t="s">
        <v>143</v>
      </c>
      <c r="C163" s="94" t="n">
        <f aca="false">VLOOKUP(A163,[3]L02!$A$6:$C$9999,3,0)</f>
        <v>3921</v>
      </c>
      <c r="D163" s="100" t="n">
        <v>3472</v>
      </c>
      <c r="E163" s="92" t="n">
        <f aca="false">VLOOKUP(A163,[4]L02!$A$6:$C$9999,3,0)</f>
        <v>1081</v>
      </c>
      <c r="F163" s="99" t="n">
        <v>1589.69802</v>
      </c>
    </row>
    <row r="164" s="80" customFormat="true" ht="21.9" hidden="false" customHeight="true" outlineLevel="0" collapsed="false">
      <c r="A164" s="92" t="n">
        <v>2012902</v>
      </c>
      <c r="B164" s="101" t="s">
        <v>144</v>
      </c>
      <c r="C164" s="94" t="n">
        <f aca="false">VLOOKUP(A164,[3]L02!$A$6:$C$9999,3,0)</f>
        <v>1052</v>
      </c>
      <c r="D164" s="100" t="n">
        <v>596</v>
      </c>
      <c r="E164" s="92" t="n">
        <f aca="false">VLOOKUP(A164,[4]L02!$A$6:$C$9999,3,0)</f>
        <v>222</v>
      </c>
      <c r="F164" s="99" t="n">
        <v>195.96</v>
      </c>
    </row>
    <row r="165" s="80" customFormat="true" ht="21.9" hidden="false" customHeight="true" outlineLevel="0" collapsed="false">
      <c r="A165" s="92" t="n">
        <v>2012903</v>
      </c>
      <c r="B165" s="97" t="s">
        <v>145</v>
      </c>
      <c r="C165" s="94" t="n">
        <f aca="false">VLOOKUP(A165,[3]L02!$A$6:$C$9999,3,0)</f>
        <v>4</v>
      </c>
      <c r="D165" s="100" t="n">
        <v>39</v>
      </c>
      <c r="E165" s="92" t="n">
        <f aca="false">VLOOKUP(A165,[4]L02!$A$6:$C$9999,3,0)</f>
        <v>0</v>
      </c>
      <c r="F165" s="99"/>
    </row>
    <row r="166" s="80" customFormat="true" ht="21.9" hidden="false" customHeight="true" outlineLevel="0" collapsed="false">
      <c r="A166" s="92" t="n">
        <v>2012906</v>
      </c>
      <c r="B166" s="97" t="s">
        <v>235</v>
      </c>
      <c r="C166" s="94" t="n">
        <f aca="false">VLOOKUP(A166,[3]L02!$A$6:$C$9999,3,0)</f>
        <v>1818</v>
      </c>
      <c r="D166" s="100" t="n">
        <v>1425</v>
      </c>
      <c r="E166" s="92" t="n">
        <f aca="false">VLOOKUP(A166,[4]L02!$A$6:$C$9999,3,0)</f>
        <v>0</v>
      </c>
      <c r="F166" s="99"/>
    </row>
    <row r="167" s="80" customFormat="true" ht="21.9" hidden="false" customHeight="true" outlineLevel="0" collapsed="false">
      <c r="A167" s="92" t="n">
        <v>2012950</v>
      </c>
      <c r="B167" s="101" t="s">
        <v>152</v>
      </c>
      <c r="C167" s="94" t="n">
        <f aca="false">VLOOKUP(A167,[3]L02!$A$6:$C$9999,3,0)</f>
        <v>577</v>
      </c>
      <c r="D167" s="100" t="n">
        <v>30</v>
      </c>
      <c r="E167" s="92" t="n">
        <f aca="false">VLOOKUP(A167,[4]L02!$A$6:$C$9999,3,0)</f>
        <v>0</v>
      </c>
      <c r="F167" s="99"/>
    </row>
    <row r="168" s="80" customFormat="true" ht="21.9" hidden="false" customHeight="true" outlineLevel="0" collapsed="false">
      <c r="A168" s="92" t="n">
        <v>2012999</v>
      </c>
      <c r="B168" s="101" t="s">
        <v>236</v>
      </c>
      <c r="C168" s="94" t="n">
        <f aca="false">VLOOKUP(A168,[3]L02!$A$6:$C$9999,3,0)</f>
        <v>1376</v>
      </c>
      <c r="D168" s="100" t="n">
        <v>591</v>
      </c>
      <c r="E168" s="92" t="n">
        <f aca="false">VLOOKUP(A168,[4]L02!$A$6:$C$9999,3,0)</f>
        <v>698</v>
      </c>
      <c r="F168" s="99" t="n">
        <v>393</v>
      </c>
    </row>
    <row r="169" s="80" customFormat="true" ht="21.9" hidden="false" customHeight="true" outlineLevel="0" collapsed="false">
      <c r="A169" s="92" t="n">
        <v>20131</v>
      </c>
      <c r="B169" s="101" t="s">
        <v>237</v>
      </c>
      <c r="C169" s="94" t="n">
        <f aca="false">VLOOKUP(A169,[3]L02!$A$6:$C$9999,3,0)</f>
        <v>31011</v>
      </c>
      <c r="D169" s="100" t="n">
        <v>19129</v>
      </c>
      <c r="E169" s="92" t="n">
        <f aca="false">VLOOKUP(A169,[4]L02!$A$6:$C$9999,3,0)</f>
        <v>10889</v>
      </c>
      <c r="F169" s="99" t="n">
        <v>4980.675576</v>
      </c>
    </row>
    <row r="170" s="80" customFormat="true" ht="21.9" hidden="false" customHeight="true" outlineLevel="0" collapsed="false">
      <c r="A170" s="92" t="n">
        <v>2013101</v>
      </c>
      <c r="B170" s="101" t="s">
        <v>143</v>
      </c>
      <c r="C170" s="94" t="n">
        <f aca="false">VLOOKUP(A170,[3]L02!$A$6:$C$9999,3,0)</f>
        <v>14971</v>
      </c>
      <c r="D170" s="100" t="n">
        <v>13417</v>
      </c>
      <c r="E170" s="92" t="n">
        <f aca="false">VLOOKUP(A170,[4]L02!$A$6:$C$9999,3,0)</f>
        <v>3734</v>
      </c>
      <c r="F170" s="99" t="n">
        <v>3381.018066</v>
      </c>
    </row>
    <row r="171" s="80" customFormat="true" ht="21.9" hidden="false" customHeight="true" outlineLevel="0" collapsed="false">
      <c r="A171" s="92" t="n">
        <v>2013102</v>
      </c>
      <c r="B171" s="97" t="s">
        <v>144</v>
      </c>
      <c r="C171" s="94" t="n">
        <f aca="false">VLOOKUP(A171,[3]L02!$A$6:$C$9999,3,0)</f>
        <v>5990</v>
      </c>
      <c r="D171" s="100" t="n">
        <v>2236</v>
      </c>
      <c r="E171" s="92" t="n">
        <f aca="false">VLOOKUP(A171,[4]L02!$A$6:$C$9999,3,0)</f>
        <v>2510</v>
      </c>
      <c r="F171" s="99" t="n">
        <v>1314.9156</v>
      </c>
    </row>
    <row r="172" s="80" customFormat="true" ht="21.9" hidden="false" customHeight="true" outlineLevel="0" collapsed="false">
      <c r="A172" s="92" t="n">
        <v>2013103</v>
      </c>
      <c r="B172" s="97" t="s">
        <v>145</v>
      </c>
      <c r="C172" s="94" t="n">
        <f aca="false">VLOOKUP(A172,[3]L02!$A$6:$C$9999,3,0)</f>
        <v>1084</v>
      </c>
      <c r="D172" s="100" t="n">
        <v>258</v>
      </c>
      <c r="E172" s="92" t="n">
        <f aca="false">VLOOKUP(A172,[4]L02!$A$6:$C$9999,3,0)</f>
        <v>0</v>
      </c>
      <c r="F172" s="99"/>
    </row>
    <row r="173" s="80" customFormat="true" ht="21.9" hidden="false" customHeight="true" outlineLevel="0" collapsed="false">
      <c r="A173" s="92" t="n">
        <v>2013105</v>
      </c>
      <c r="B173" s="97" t="s">
        <v>238</v>
      </c>
      <c r="C173" s="94" t="n">
        <f aca="false">VLOOKUP(A173,[3]L02!$A$6:$C$9999,3,0)</f>
        <v>470</v>
      </c>
      <c r="D173" s="100" t="n">
        <v>469</v>
      </c>
      <c r="E173" s="92" t="n">
        <f aca="false">VLOOKUP(A173,[4]L02!$A$6:$C$9999,3,0)</f>
        <v>0</v>
      </c>
      <c r="F173" s="99"/>
    </row>
    <row r="174" s="80" customFormat="true" ht="21.9" hidden="false" customHeight="true" outlineLevel="0" collapsed="false">
      <c r="A174" s="92" t="n">
        <v>2013150</v>
      </c>
      <c r="B174" s="101" t="s">
        <v>152</v>
      </c>
      <c r="C174" s="94" t="n">
        <f aca="false">VLOOKUP(A174,[3]L02!$A$6:$C$9999,3,0)</f>
        <v>1208</v>
      </c>
      <c r="D174" s="100" t="n">
        <v>803</v>
      </c>
      <c r="E174" s="92" t="n">
        <f aca="false">VLOOKUP(A174,[4]L02!$A$6:$C$9999,3,0)</f>
        <v>14</v>
      </c>
      <c r="F174" s="99"/>
    </row>
    <row r="175" s="80" customFormat="true" ht="21.9" hidden="false" customHeight="true" outlineLevel="0" collapsed="false">
      <c r="A175" s="92" t="n">
        <v>2013199</v>
      </c>
      <c r="B175" s="101" t="s">
        <v>239</v>
      </c>
      <c r="C175" s="94" t="n">
        <f aca="false">VLOOKUP(A175,[3]L02!$A$6:$C$9999,3,0)</f>
        <v>7288</v>
      </c>
      <c r="D175" s="100" t="n">
        <v>1946</v>
      </c>
      <c r="E175" s="92" t="n">
        <f aca="false">VLOOKUP(A175,[4]L02!$A$6:$C$9999,3,0)</f>
        <v>4631</v>
      </c>
      <c r="F175" s="99" t="n">
        <v>284.74191</v>
      </c>
    </row>
    <row r="176" s="80" customFormat="true" ht="21.9" hidden="false" customHeight="true" outlineLevel="0" collapsed="false">
      <c r="A176" s="92" t="n">
        <v>20132</v>
      </c>
      <c r="B176" s="101" t="s">
        <v>240</v>
      </c>
      <c r="C176" s="94" t="n">
        <f aca="false">VLOOKUP(A176,[3]L02!$A$6:$C$9999,3,0)</f>
        <v>12368</v>
      </c>
      <c r="D176" s="100" t="n">
        <v>16922</v>
      </c>
      <c r="E176" s="92" t="n">
        <f aca="false">VLOOKUP(A176,[4]L02!$A$6:$C$9999,3,0)</f>
        <v>3332</v>
      </c>
      <c r="F176" s="99" t="n">
        <v>1321.7624</v>
      </c>
    </row>
    <row r="177" s="80" customFormat="true" ht="21.9" hidden="false" customHeight="true" outlineLevel="0" collapsed="false">
      <c r="A177" s="92" t="n">
        <v>2013201</v>
      </c>
      <c r="B177" s="97" t="s">
        <v>143</v>
      </c>
      <c r="C177" s="94" t="n">
        <f aca="false">VLOOKUP(A177,[3]L02!$A$6:$C$9999,3,0)</f>
        <v>6191</v>
      </c>
      <c r="D177" s="100" t="n">
        <v>5400</v>
      </c>
      <c r="E177" s="92" t="n">
        <f aca="false">VLOOKUP(A177,[4]L02!$A$6:$C$9999,3,0)</f>
        <v>1502</v>
      </c>
      <c r="F177" s="99" t="n">
        <v>896.7624</v>
      </c>
    </row>
    <row r="178" s="80" customFormat="true" ht="21.9" hidden="false" customHeight="true" outlineLevel="0" collapsed="false">
      <c r="A178" s="92" t="n">
        <v>2013202</v>
      </c>
      <c r="B178" s="97" t="s">
        <v>144</v>
      </c>
      <c r="C178" s="94" t="n">
        <f aca="false">VLOOKUP(A178,[3]L02!$A$6:$C$9999,3,0)</f>
        <v>2677</v>
      </c>
      <c r="D178" s="100" t="n">
        <v>6140</v>
      </c>
      <c r="E178" s="92" t="n">
        <f aca="false">VLOOKUP(A178,[4]L02!$A$6:$C$9999,3,0)</f>
        <v>1481</v>
      </c>
      <c r="F178" s="99" t="n">
        <v>425</v>
      </c>
    </row>
    <row r="179" s="80" customFormat="true" ht="21.9" hidden="false" customHeight="true" outlineLevel="0" collapsed="false">
      <c r="A179" s="92" t="n">
        <v>2013203</v>
      </c>
      <c r="B179" s="97" t="s">
        <v>145</v>
      </c>
      <c r="C179" s="94" t="n">
        <f aca="false">VLOOKUP(A179,[3]L02!$A$6:$C$9999,3,0)</f>
        <v>0</v>
      </c>
      <c r="D179" s="100" t="n">
        <v>0</v>
      </c>
      <c r="E179" s="92" t="n">
        <f aca="false">VLOOKUP(A179,[4]L02!$A$6:$C$9999,3,0)</f>
        <v>0</v>
      </c>
      <c r="F179" s="99"/>
    </row>
    <row r="180" s="80" customFormat="true" ht="21.9" hidden="false" customHeight="true" outlineLevel="0" collapsed="false">
      <c r="A180" s="92" t="n">
        <v>2013204</v>
      </c>
      <c r="B180" s="97" t="s">
        <v>241</v>
      </c>
      <c r="C180" s="94" t="n">
        <f aca="false">VLOOKUP(A180,[3]L02!$A$6:$C$9999,3,0)</f>
        <v>233</v>
      </c>
      <c r="D180" s="100" t="n">
        <v>200</v>
      </c>
      <c r="E180" s="92" t="n">
        <f aca="false">VLOOKUP(A180,[4]L02!$A$6:$C$9999,3,0)</f>
        <v>0</v>
      </c>
      <c r="F180" s="99"/>
    </row>
    <row r="181" s="80" customFormat="true" ht="21.9" hidden="false" customHeight="true" outlineLevel="0" collapsed="false">
      <c r="A181" s="92" t="n">
        <v>2013250</v>
      </c>
      <c r="B181" s="97" t="s">
        <v>152</v>
      </c>
      <c r="C181" s="94" t="n">
        <f aca="false">VLOOKUP(A181,[3]L02!$A$6:$C$9999,3,0)</f>
        <v>125</v>
      </c>
      <c r="D181" s="100" t="n">
        <v>143</v>
      </c>
      <c r="E181" s="92" t="n">
        <f aca="false">VLOOKUP(A181,[4]L02!$A$6:$C$9999,3,0)</f>
        <v>0</v>
      </c>
      <c r="F181" s="99"/>
    </row>
    <row r="182" s="80" customFormat="true" ht="21.9" hidden="false" customHeight="true" outlineLevel="0" collapsed="false">
      <c r="A182" s="92" t="n">
        <v>2013299</v>
      </c>
      <c r="B182" s="101" t="s">
        <v>242</v>
      </c>
      <c r="C182" s="94" t="n">
        <f aca="false">VLOOKUP(A182,[3]L02!$A$6:$C$9999,3,0)</f>
        <v>3142</v>
      </c>
      <c r="D182" s="100" t="n">
        <v>5039</v>
      </c>
      <c r="E182" s="92" t="n">
        <f aca="false">VLOOKUP(A182,[4]L02!$A$6:$C$9999,3,0)</f>
        <v>349</v>
      </c>
      <c r="F182" s="99"/>
    </row>
    <row r="183" s="80" customFormat="true" ht="21.9" hidden="false" customHeight="true" outlineLevel="0" collapsed="false">
      <c r="A183" s="92" t="n">
        <v>20133</v>
      </c>
      <c r="B183" s="101" t="s">
        <v>243</v>
      </c>
      <c r="C183" s="94" t="n">
        <f aca="false">VLOOKUP(A183,[3]L02!$A$6:$C$9999,3,0)</f>
        <v>14882</v>
      </c>
      <c r="D183" s="100" t="n">
        <v>9551</v>
      </c>
      <c r="E183" s="92" t="n">
        <f aca="false">VLOOKUP(A183,[4]L02!$A$6:$C$9999,3,0)</f>
        <v>3043</v>
      </c>
      <c r="F183" s="99" t="n">
        <v>3234.569764</v>
      </c>
    </row>
    <row r="184" s="80" customFormat="true" ht="21.9" hidden="false" customHeight="true" outlineLevel="0" collapsed="false">
      <c r="A184" s="92" t="n">
        <v>2013301</v>
      </c>
      <c r="B184" s="93" t="s">
        <v>143</v>
      </c>
      <c r="C184" s="94" t="n">
        <f aca="false">VLOOKUP(A184,[3]L02!$A$6:$C$9999,3,0)</f>
        <v>4870</v>
      </c>
      <c r="D184" s="102" t="n">
        <v>3435</v>
      </c>
      <c r="E184" s="92" t="n">
        <f aca="false">VLOOKUP(A184,[4]L02!$A$6:$C$9999,3,0)</f>
        <v>757</v>
      </c>
      <c r="F184" s="99" t="n">
        <v>1045.173751</v>
      </c>
    </row>
    <row r="185" s="80" customFormat="true" ht="21.9" hidden="false" customHeight="true" outlineLevel="0" collapsed="false">
      <c r="A185" s="92" t="n">
        <v>2013302</v>
      </c>
      <c r="B185" s="97" t="s">
        <v>144</v>
      </c>
      <c r="C185" s="94" t="n">
        <f aca="false">VLOOKUP(A185,[3]L02!$A$6:$C$9999,3,0)</f>
        <v>1610</v>
      </c>
      <c r="D185" s="100" t="n">
        <v>1432</v>
      </c>
      <c r="E185" s="92" t="n">
        <f aca="false">VLOOKUP(A185,[4]L02!$A$6:$C$9999,3,0)</f>
        <v>108</v>
      </c>
      <c r="F185" s="99"/>
    </row>
    <row r="186" s="80" customFormat="true" ht="21.9" hidden="false" customHeight="true" outlineLevel="0" collapsed="false">
      <c r="A186" s="92" t="n">
        <v>2013303</v>
      </c>
      <c r="B186" s="97" t="s">
        <v>145</v>
      </c>
      <c r="C186" s="94" t="n">
        <f aca="false">VLOOKUP(A186,[3]L02!$A$6:$C$9999,3,0)</f>
        <v>0</v>
      </c>
      <c r="D186" s="100" t="n">
        <v>5</v>
      </c>
      <c r="E186" s="92" t="n">
        <f aca="false">VLOOKUP(A186,[4]L02!$A$6:$C$9999,3,0)</f>
        <v>0</v>
      </c>
      <c r="F186" s="99"/>
    </row>
    <row r="187" s="80" customFormat="true" ht="21.9" hidden="false" customHeight="true" outlineLevel="0" collapsed="false">
      <c r="A187" s="92" t="n">
        <v>2013304</v>
      </c>
      <c r="B187" s="97" t="s">
        <v>244</v>
      </c>
      <c r="C187" s="94" t="n">
        <f aca="false">VLOOKUP(A187,[3]L02!$A$6:$C$9999,3,0)</f>
        <v>0</v>
      </c>
      <c r="D187" s="100" t="n">
        <v>467</v>
      </c>
      <c r="E187" s="92" t="n">
        <f aca="false">VLOOKUP(A187,[4]L02!$A$6:$C$9999,3,0)</f>
        <v>0</v>
      </c>
      <c r="F187" s="99"/>
    </row>
    <row r="188" s="80" customFormat="true" ht="21.9" hidden="false" customHeight="true" outlineLevel="0" collapsed="false">
      <c r="A188" s="92" t="n">
        <v>2013350</v>
      </c>
      <c r="B188" s="97" t="s">
        <v>152</v>
      </c>
      <c r="C188" s="94" t="n">
        <f aca="false">VLOOKUP(A188,[3]L02!$A$6:$C$9999,3,0)</f>
        <v>2464</v>
      </c>
      <c r="D188" s="100" t="n">
        <v>2401</v>
      </c>
      <c r="E188" s="92" t="n">
        <f aca="false">VLOOKUP(A188,[4]L02!$A$6:$C$9999,3,0)</f>
        <v>1861</v>
      </c>
      <c r="F188" s="99" t="n">
        <v>2189.396013</v>
      </c>
    </row>
    <row r="189" s="80" customFormat="true" ht="21.9" hidden="false" customHeight="true" outlineLevel="0" collapsed="false">
      <c r="A189" s="92" t="n">
        <v>2013399</v>
      </c>
      <c r="B189" s="101" t="s">
        <v>245</v>
      </c>
      <c r="C189" s="94" t="n">
        <f aca="false">VLOOKUP(A189,[3]L02!$A$6:$C$9999,3,0)</f>
        <v>5938</v>
      </c>
      <c r="D189" s="100" t="n">
        <v>1811</v>
      </c>
      <c r="E189" s="92" t="n">
        <f aca="false">VLOOKUP(A189,[4]L02!$A$6:$C$9999,3,0)</f>
        <v>317</v>
      </c>
      <c r="F189" s="99"/>
    </row>
    <row r="190" s="80" customFormat="true" ht="21.9" hidden="false" customHeight="true" outlineLevel="0" collapsed="false">
      <c r="A190" s="92" t="n">
        <v>20134</v>
      </c>
      <c r="B190" s="101" t="s">
        <v>246</v>
      </c>
      <c r="C190" s="94" t="n">
        <f aca="false">VLOOKUP(A190,[3]L02!$A$6:$C$9999,3,0)</f>
        <v>4286</v>
      </c>
      <c r="D190" s="100" t="n">
        <v>3397</v>
      </c>
      <c r="E190" s="92" t="n">
        <f aca="false">VLOOKUP(A190,[4]L02!$A$6:$C$9999,3,0)</f>
        <v>888</v>
      </c>
      <c r="F190" s="99" t="n">
        <v>667.600804</v>
      </c>
    </row>
    <row r="191" s="80" customFormat="true" ht="21.9" hidden="false" customHeight="true" outlineLevel="0" collapsed="false">
      <c r="A191" s="92" t="n">
        <v>2013401</v>
      </c>
      <c r="B191" s="101" t="s">
        <v>143</v>
      </c>
      <c r="C191" s="94" t="n">
        <f aca="false">VLOOKUP(A191,[3]L02!$A$6:$C$9999,3,0)</f>
        <v>2927</v>
      </c>
      <c r="D191" s="100" t="n">
        <v>2603</v>
      </c>
      <c r="E191" s="92" t="n">
        <f aca="false">VLOOKUP(A191,[4]L02!$A$6:$C$9999,3,0)</f>
        <v>677</v>
      </c>
      <c r="F191" s="99" t="n">
        <v>402.600804</v>
      </c>
    </row>
    <row r="192" s="80" customFormat="true" ht="21.9" hidden="false" customHeight="true" outlineLevel="0" collapsed="false">
      <c r="A192" s="92" t="n">
        <v>2013402</v>
      </c>
      <c r="B192" s="97" t="s">
        <v>144</v>
      </c>
      <c r="C192" s="94" t="n">
        <f aca="false">VLOOKUP(A192,[3]L02!$A$6:$C$9999,3,0)</f>
        <v>443</v>
      </c>
      <c r="D192" s="100" t="n">
        <v>246</v>
      </c>
      <c r="E192" s="92" t="n">
        <f aca="false">VLOOKUP(A192,[4]L02!$A$6:$C$9999,3,0)</f>
        <v>81</v>
      </c>
      <c r="F192" s="99" t="n">
        <v>265</v>
      </c>
    </row>
    <row r="193" s="80" customFormat="true" ht="21.9" hidden="false" customHeight="true" outlineLevel="0" collapsed="false">
      <c r="A193" s="92" t="n">
        <v>2013403</v>
      </c>
      <c r="B193" s="97" t="s">
        <v>145</v>
      </c>
      <c r="C193" s="94" t="n">
        <f aca="false">VLOOKUP(A193,[3]L02!$A$6:$C$9999,3,0)</f>
        <v>26</v>
      </c>
      <c r="D193" s="100" t="n">
        <v>82</v>
      </c>
      <c r="E193" s="92" t="n">
        <f aca="false">VLOOKUP(A193,[4]L02!$A$6:$C$9999,3,0)</f>
        <v>0</v>
      </c>
      <c r="F193" s="99"/>
    </row>
    <row r="194" s="80" customFormat="true" ht="21.9" hidden="false" customHeight="true" outlineLevel="0" collapsed="false">
      <c r="A194" s="92" t="n">
        <v>2013404</v>
      </c>
      <c r="B194" s="97" t="s">
        <v>247</v>
      </c>
      <c r="C194" s="94" t="n">
        <f aca="false">VLOOKUP(A194,[3]L02!$A$6:$C$9999,3,0)</f>
        <v>124</v>
      </c>
      <c r="D194" s="100" t="n">
        <v>81</v>
      </c>
      <c r="E194" s="92" t="n">
        <f aca="false">VLOOKUP(A194,[4]L02!$A$6:$C$9999,3,0)</f>
        <v>5</v>
      </c>
      <c r="F194" s="99"/>
    </row>
    <row r="195" s="80" customFormat="true" ht="21.9" hidden="false" customHeight="true" outlineLevel="0" collapsed="false">
      <c r="A195" s="92" t="n">
        <v>2013405</v>
      </c>
      <c r="B195" s="97" t="s">
        <v>248</v>
      </c>
      <c r="C195" s="94" t="n">
        <f aca="false">VLOOKUP(A195,[3]L02!$A$6:$C$9999,3,0)</f>
        <v>136</v>
      </c>
      <c r="D195" s="100" t="n">
        <v>70</v>
      </c>
      <c r="E195" s="92" t="n">
        <f aca="false">VLOOKUP(A195,[4]L02!$A$6:$C$9999,3,0)</f>
        <v>25</v>
      </c>
      <c r="F195" s="99"/>
    </row>
    <row r="196" s="80" customFormat="true" ht="21.9" hidden="false" customHeight="true" outlineLevel="0" collapsed="false">
      <c r="A196" s="92" t="n">
        <v>2013450</v>
      </c>
      <c r="B196" s="97" t="s">
        <v>152</v>
      </c>
      <c r="C196" s="94" t="n">
        <f aca="false">VLOOKUP(A196,[3]L02!$A$6:$C$9999,3,0)</f>
        <v>106</v>
      </c>
      <c r="D196" s="100" t="n">
        <v>102</v>
      </c>
      <c r="E196" s="92" t="n">
        <f aca="false">VLOOKUP(A196,[4]L02!$A$6:$C$9999,3,0)</f>
        <v>0</v>
      </c>
      <c r="F196" s="99"/>
    </row>
    <row r="197" s="80" customFormat="true" ht="21.9" hidden="false" customHeight="true" outlineLevel="0" collapsed="false">
      <c r="A197" s="92" t="n">
        <v>2013499</v>
      </c>
      <c r="B197" s="101" t="s">
        <v>249</v>
      </c>
      <c r="C197" s="94" t="n">
        <f aca="false">VLOOKUP(A197,[3]L02!$A$6:$C$9999,3,0)</f>
        <v>524</v>
      </c>
      <c r="D197" s="100" t="n">
        <v>213</v>
      </c>
      <c r="E197" s="92" t="n">
        <f aca="false">VLOOKUP(A197,[4]L02!$A$6:$C$9999,3,0)</f>
        <v>100</v>
      </c>
      <c r="F197" s="99"/>
    </row>
    <row r="198" s="80" customFormat="true" ht="21.9" hidden="false" customHeight="true" outlineLevel="0" collapsed="false">
      <c r="A198" s="92" t="n">
        <v>20135</v>
      </c>
      <c r="B198" s="101" t="s">
        <v>250</v>
      </c>
      <c r="C198" s="94" t="n">
        <f aca="false">VLOOKUP(A198,[3]L02!$A$6:$C$9999,3,0)</f>
        <v>0</v>
      </c>
      <c r="D198" s="100" t="n">
        <v>0</v>
      </c>
      <c r="E198" s="92" t="n">
        <f aca="false">VLOOKUP(A198,[4]L02!$A$6:$C$9999,3,0)</f>
        <v>0</v>
      </c>
      <c r="F198" s="99"/>
    </row>
    <row r="199" s="80" customFormat="true" ht="21.9" hidden="false" customHeight="true" outlineLevel="0" collapsed="false">
      <c r="A199" s="92" t="n">
        <v>2013501</v>
      </c>
      <c r="B199" s="101" t="s">
        <v>143</v>
      </c>
      <c r="C199" s="94" t="n">
        <f aca="false">VLOOKUP(A199,[3]L02!$A$6:$C$9999,3,0)</f>
        <v>0</v>
      </c>
      <c r="D199" s="100" t="n">
        <v>0</v>
      </c>
      <c r="E199" s="92" t="n">
        <f aca="false">VLOOKUP(A199,[4]L02!$A$6:$C$9999,3,0)</f>
        <v>0</v>
      </c>
      <c r="F199" s="99"/>
    </row>
    <row r="200" s="80" customFormat="true" ht="21.9" hidden="false" customHeight="true" outlineLevel="0" collapsed="false">
      <c r="A200" s="92" t="n">
        <v>2013502</v>
      </c>
      <c r="B200" s="93" t="s">
        <v>144</v>
      </c>
      <c r="C200" s="94" t="n">
        <f aca="false">VLOOKUP(A200,[3]L02!$A$6:$C$9999,3,0)</f>
        <v>0</v>
      </c>
      <c r="D200" s="102" t="n">
        <v>0</v>
      </c>
      <c r="E200" s="92" t="n">
        <f aca="false">VLOOKUP(A200,[4]L02!$A$6:$C$9999,3,0)</f>
        <v>0</v>
      </c>
      <c r="F200" s="99"/>
    </row>
    <row r="201" s="80" customFormat="true" ht="21.9" hidden="false" customHeight="true" outlineLevel="0" collapsed="false">
      <c r="A201" s="92" t="n">
        <v>2013503</v>
      </c>
      <c r="B201" s="97" t="s">
        <v>145</v>
      </c>
      <c r="C201" s="94" t="n">
        <f aca="false">VLOOKUP(A201,[3]L02!$A$6:$C$9999,3,0)</f>
        <v>0</v>
      </c>
      <c r="D201" s="100" t="n">
        <v>0</v>
      </c>
      <c r="E201" s="92" t="n">
        <f aca="false">VLOOKUP(A201,[4]L02!$A$6:$C$9999,3,0)</f>
        <v>0</v>
      </c>
      <c r="F201" s="99"/>
    </row>
    <row r="202" s="80" customFormat="true" ht="21.9" hidden="false" customHeight="true" outlineLevel="0" collapsed="false">
      <c r="A202" s="92" t="n">
        <v>2013550</v>
      </c>
      <c r="B202" s="97" t="s">
        <v>152</v>
      </c>
      <c r="C202" s="94" t="n">
        <f aca="false">VLOOKUP(A202,[3]L02!$A$6:$C$9999,3,0)</f>
        <v>0</v>
      </c>
      <c r="D202" s="100" t="n">
        <v>0</v>
      </c>
      <c r="E202" s="92" t="n">
        <f aca="false">VLOOKUP(A202,[4]L02!$A$6:$C$9999,3,0)</f>
        <v>0</v>
      </c>
      <c r="F202" s="99"/>
    </row>
    <row r="203" s="80" customFormat="true" ht="21.9" hidden="false" customHeight="true" outlineLevel="0" collapsed="false">
      <c r="A203" s="92" t="n">
        <v>2013599</v>
      </c>
      <c r="B203" s="97" t="s">
        <v>251</v>
      </c>
      <c r="C203" s="94" t="n">
        <f aca="false">VLOOKUP(A203,[3]L02!$A$6:$C$9999,3,0)</f>
        <v>0</v>
      </c>
      <c r="D203" s="100" t="n">
        <v>0</v>
      </c>
      <c r="E203" s="92" t="n">
        <f aca="false">VLOOKUP(A203,[4]L02!$A$6:$C$9999,3,0)</f>
        <v>0</v>
      </c>
      <c r="F203" s="99"/>
    </row>
    <row r="204" s="80" customFormat="true" ht="21.9" hidden="false" customHeight="true" outlineLevel="0" collapsed="false">
      <c r="A204" s="92" t="n">
        <v>20136</v>
      </c>
      <c r="B204" s="101" t="s">
        <v>252</v>
      </c>
      <c r="C204" s="94" t="n">
        <f aca="false">VLOOKUP(A204,[3]L02!$A$6:$C$9999,3,0)</f>
        <v>3624</v>
      </c>
      <c r="D204" s="100" t="n">
        <v>2984</v>
      </c>
      <c r="E204" s="92" t="n">
        <f aca="false">VLOOKUP(A204,[4]L02!$A$6:$C$9999,3,0)</f>
        <v>6</v>
      </c>
      <c r="F204" s="99"/>
    </row>
    <row r="205" s="80" customFormat="true" ht="21.9" hidden="false" customHeight="true" outlineLevel="0" collapsed="false">
      <c r="A205" s="92" t="n">
        <v>2013601</v>
      </c>
      <c r="B205" s="101" t="s">
        <v>143</v>
      </c>
      <c r="C205" s="94" t="n">
        <f aca="false">VLOOKUP(A205,[3]L02!$A$6:$C$9999,3,0)</f>
        <v>2399</v>
      </c>
      <c r="D205" s="100" t="n">
        <v>2165</v>
      </c>
      <c r="E205" s="92" t="n">
        <f aca="false">VLOOKUP(A205,[4]L02!$A$6:$C$9999,3,0)</f>
        <v>6</v>
      </c>
      <c r="F205" s="99"/>
    </row>
    <row r="206" s="80" customFormat="true" ht="21.9" hidden="false" customHeight="true" outlineLevel="0" collapsed="false">
      <c r="A206" s="92" t="n">
        <v>2013602</v>
      </c>
      <c r="B206" s="101" t="s">
        <v>144</v>
      </c>
      <c r="C206" s="94" t="n">
        <f aca="false">VLOOKUP(A206,[3]L02!$A$6:$C$9999,3,0)</f>
        <v>423</v>
      </c>
      <c r="D206" s="100" t="n">
        <v>101</v>
      </c>
      <c r="E206" s="92" t="n">
        <f aca="false">VLOOKUP(A206,[4]L02!$A$6:$C$9999,3,0)</f>
        <v>0</v>
      </c>
      <c r="F206" s="99"/>
    </row>
    <row r="207" s="80" customFormat="true" ht="21.9" hidden="false" customHeight="true" outlineLevel="0" collapsed="false">
      <c r="A207" s="92" t="n">
        <v>2013603</v>
      </c>
      <c r="B207" s="97" t="s">
        <v>145</v>
      </c>
      <c r="C207" s="94" t="n">
        <f aca="false">VLOOKUP(A207,[3]L02!$A$6:$C$9999,3,0)</f>
        <v>0</v>
      </c>
      <c r="D207" s="100" t="n">
        <v>0</v>
      </c>
      <c r="E207" s="92" t="n">
        <f aca="false">VLOOKUP(A207,[4]L02!$A$6:$C$9999,3,0)</f>
        <v>0</v>
      </c>
      <c r="F207" s="99"/>
    </row>
    <row r="208" s="80" customFormat="true" ht="21.9" hidden="false" customHeight="true" outlineLevel="0" collapsed="false">
      <c r="A208" s="92" t="n">
        <v>2013650</v>
      </c>
      <c r="B208" s="97" t="s">
        <v>152</v>
      </c>
      <c r="C208" s="94" t="n">
        <f aca="false">VLOOKUP(A208,[3]L02!$A$6:$C$9999,3,0)</f>
        <v>45</v>
      </c>
      <c r="D208" s="100" t="n">
        <v>8</v>
      </c>
      <c r="E208" s="92" t="n">
        <f aca="false">VLOOKUP(A208,[4]L02!$A$6:$C$9999,3,0)</f>
        <v>0</v>
      </c>
      <c r="F208" s="99"/>
    </row>
    <row r="209" s="80" customFormat="true" ht="21.9" hidden="false" customHeight="true" outlineLevel="0" collapsed="false">
      <c r="A209" s="92" t="n">
        <v>2013699</v>
      </c>
      <c r="B209" s="97" t="s">
        <v>253</v>
      </c>
      <c r="C209" s="94" t="n">
        <f aca="false">VLOOKUP(A209,[3]L02!$A$6:$C$9999,3,0)</f>
        <v>757</v>
      </c>
      <c r="D209" s="100" t="n">
        <v>710</v>
      </c>
      <c r="E209" s="92" t="n">
        <f aca="false">VLOOKUP(A209,[4]L02!$A$6:$C$9999,3,0)</f>
        <v>0</v>
      </c>
      <c r="F209" s="99"/>
    </row>
    <row r="210" s="80" customFormat="true" ht="21.9" hidden="false" customHeight="true" outlineLevel="0" collapsed="false">
      <c r="A210" s="92" t="n">
        <v>20137</v>
      </c>
      <c r="B210" s="97" t="s">
        <v>254</v>
      </c>
      <c r="C210" s="94" t="n">
        <f aca="false">VLOOKUP(A210,[3]L02!$A$6:$C$9999,3,0)</f>
        <v>1063</v>
      </c>
      <c r="D210" s="100" t="n">
        <v>693</v>
      </c>
      <c r="E210" s="92" t="n">
        <f aca="false">VLOOKUP(A210,[4]L02!$A$6:$C$9999,3,0)</f>
        <v>496</v>
      </c>
      <c r="F210" s="99" t="n">
        <v>391.191466</v>
      </c>
    </row>
    <row r="211" s="80" customFormat="true" ht="21.9" hidden="false" customHeight="true" outlineLevel="0" collapsed="false">
      <c r="A211" s="92" t="n">
        <v>2013701</v>
      </c>
      <c r="B211" s="97" t="s">
        <v>143</v>
      </c>
      <c r="C211" s="94" t="n">
        <f aca="false">VLOOKUP(A211,[3]L02!$A$6:$C$9999,3,0)</f>
        <v>512</v>
      </c>
      <c r="D211" s="100" t="n">
        <v>430</v>
      </c>
      <c r="E211" s="92" t="n">
        <f aca="false">VLOOKUP(A211,[4]L02!$A$6:$C$9999,3,0)</f>
        <v>345</v>
      </c>
      <c r="F211" s="99" t="n">
        <v>261.191466</v>
      </c>
    </row>
    <row r="212" s="80" customFormat="true" ht="21.9" hidden="false" customHeight="true" outlineLevel="0" collapsed="false">
      <c r="A212" s="92" t="n">
        <v>2013702</v>
      </c>
      <c r="B212" s="97" t="s">
        <v>144</v>
      </c>
      <c r="C212" s="94" t="n">
        <f aca="false">VLOOKUP(A212,[3]L02!$A$6:$C$9999,3,0)</f>
        <v>238</v>
      </c>
      <c r="D212" s="100" t="n">
        <v>125</v>
      </c>
      <c r="E212" s="92" t="n">
        <f aca="false">VLOOKUP(A212,[4]L02!$A$6:$C$9999,3,0)</f>
        <v>116</v>
      </c>
      <c r="F212" s="99" t="n">
        <v>130</v>
      </c>
    </row>
    <row r="213" s="80" customFormat="true" ht="21.9" hidden="false" customHeight="true" outlineLevel="0" collapsed="false">
      <c r="A213" s="92" t="n">
        <v>2013703</v>
      </c>
      <c r="B213" s="97" t="s">
        <v>145</v>
      </c>
      <c r="C213" s="94" t="n">
        <f aca="false">VLOOKUP(A213,[3]L02!$A$6:$C$9999,3,0)</f>
        <v>0</v>
      </c>
      <c r="D213" s="100" t="n">
        <v>0</v>
      </c>
      <c r="E213" s="92" t="n">
        <f aca="false">VLOOKUP(A213,[4]L02!$A$6:$C$9999,3,0)</f>
        <v>0</v>
      </c>
      <c r="F213" s="99"/>
    </row>
    <row r="214" s="80" customFormat="true" ht="21.9" hidden="false" customHeight="true" outlineLevel="0" collapsed="false">
      <c r="A214" s="92" t="n">
        <v>2013704</v>
      </c>
      <c r="B214" s="97" t="s">
        <v>255</v>
      </c>
      <c r="C214" s="94" t="n">
        <f aca="false">VLOOKUP(A214,[3]L02!$A$6:$C$9999,3,0)</f>
        <v>86</v>
      </c>
      <c r="D214" s="100" t="n">
        <v>58</v>
      </c>
      <c r="E214" s="92" t="n">
        <f aca="false">VLOOKUP(A214,[4]L02!$A$6:$C$9999,3,0)</f>
        <v>0</v>
      </c>
      <c r="F214" s="99"/>
    </row>
    <row r="215" s="80" customFormat="true" ht="21.9" hidden="false" customHeight="true" outlineLevel="0" collapsed="false">
      <c r="A215" s="92" t="n">
        <v>2013750</v>
      </c>
      <c r="B215" s="97" t="s">
        <v>152</v>
      </c>
      <c r="C215" s="94" t="n">
        <f aca="false">VLOOKUP(A215,[3]L02!$A$6:$C$9999,3,0)</f>
        <v>0</v>
      </c>
      <c r="D215" s="100" t="n">
        <v>0</v>
      </c>
      <c r="E215" s="92" t="n">
        <f aca="false">VLOOKUP(A215,[4]L02!$A$6:$C$9999,3,0)</f>
        <v>0</v>
      </c>
      <c r="F215" s="99"/>
    </row>
    <row r="216" s="80" customFormat="true" ht="21.9" hidden="false" customHeight="true" outlineLevel="0" collapsed="false">
      <c r="A216" s="92" t="n">
        <v>2013799</v>
      </c>
      <c r="B216" s="97" t="s">
        <v>256</v>
      </c>
      <c r="C216" s="94" t="n">
        <f aca="false">VLOOKUP(A216,[3]L02!$A$6:$C$9999,3,0)</f>
        <v>227</v>
      </c>
      <c r="D216" s="100" t="n">
        <v>80</v>
      </c>
      <c r="E216" s="92" t="n">
        <f aca="false">VLOOKUP(A216,[4]L02!$A$6:$C$9999,3,0)</f>
        <v>35</v>
      </c>
      <c r="F216" s="99"/>
    </row>
    <row r="217" s="80" customFormat="true" ht="21.9" hidden="false" customHeight="true" outlineLevel="0" collapsed="false">
      <c r="A217" s="92" t="n">
        <v>20138</v>
      </c>
      <c r="B217" s="97" t="s">
        <v>257</v>
      </c>
      <c r="C217" s="94" t="n">
        <f aca="false">VLOOKUP(A217,[3]L02!$A$6:$C$9999,3,0)</f>
        <v>47743</v>
      </c>
      <c r="D217" s="100" t="n">
        <v>36175</v>
      </c>
      <c r="E217" s="92" t="n">
        <f aca="false">VLOOKUP(A217,[4]L02!$A$6:$C$9999,3,0)</f>
        <v>12686</v>
      </c>
      <c r="F217" s="99" t="n">
        <v>8088.125842</v>
      </c>
    </row>
    <row r="218" s="80" customFormat="true" ht="21.9" hidden="false" customHeight="true" outlineLevel="0" collapsed="false">
      <c r="A218" s="92" t="n">
        <v>2013801</v>
      </c>
      <c r="B218" s="97" t="s">
        <v>143</v>
      </c>
      <c r="C218" s="94" t="n">
        <f aca="false">VLOOKUP(A218,[3]L02!$A$6:$C$9999,3,0)</f>
        <v>32866</v>
      </c>
      <c r="D218" s="100" t="n">
        <v>27238</v>
      </c>
      <c r="E218" s="92" t="n">
        <f aca="false">VLOOKUP(A218,[4]L02!$A$6:$C$9999,3,0)</f>
        <v>5003</v>
      </c>
      <c r="F218" s="99" t="n">
        <v>4695.466746</v>
      </c>
    </row>
    <row r="219" s="80" customFormat="true" ht="21.9" hidden="false" customHeight="true" outlineLevel="0" collapsed="false">
      <c r="A219" s="92" t="n">
        <v>2013802</v>
      </c>
      <c r="B219" s="97" t="s">
        <v>144</v>
      </c>
      <c r="C219" s="94" t="n">
        <f aca="false">VLOOKUP(A219,[3]L02!$A$6:$C$9999,3,0)</f>
        <v>3447</v>
      </c>
      <c r="D219" s="100" t="n">
        <v>1548</v>
      </c>
      <c r="E219" s="92" t="n">
        <f aca="false">VLOOKUP(A219,[4]L02!$A$6:$C$9999,3,0)</f>
        <v>2217</v>
      </c>
      <c r="F219" s="99" t="n">
        <v>540.11</v>
      </c>
    </row>
    <row r="220" s="80" customFormat="true" ht="21.9" hidden="false" customHeight="true" outlineLevel="0" collapsed="false">
      <c r="A220" s="92" t="n">
        <v>2013803</v>
      </c>
      <c r="B220" s="97" t="s">
        <v>145</v>
      </c>
      <c r="C220" s="94" t="n">
        <f aca="false">VLOOKUP(A220,[3]L02!$A$6:$C$9999,3,0)</f>
        <v>0</v>
      </c>
      <c r="D220" s="100" t="n">
        <v>0</v>
      </c>
      <c r="E220" s="92" t="n">
        <f aca="false">VLOOKUP(A220,[4]L02!$A$6:$C$9999,3,0)</f>
        <v>0</v>
      </c>
      <c r="F220" s="99"/>
    </row>
    <row r="221" s="80" customFormat="true" ht="21.9" hidden="false" customHeight="true" outlineLevel="0" collapsed="false">
      <c r="A221" s="92" t="n">
        <v>2013804</v>
      </c>
      <c r="B221" s="97" t="s">
        <v>258</v>
      </c>
      <c r="C221" s="94" t="n">
        <f aca="false">VLOOKUP(A221,[3]L02!$A$6:$C$9999,3,0)</f>
        <v>375</v>
      </c>
      <c r="D221" s="100" t="n">
        <v>552</v>
      </c>
      <c r="E221" s="92" t="n">
        <f aca="false">VLOOKUP(A221,[4]L02!$A$6:$C$9999,3,0)</f>
        <v>230</v>
      </c>
      <c r="F221" s="99" t="n">
        <v>242</v>
      </c>
    </row>
    <row r="222" s="80" customFormat="true" ht="21.9" hidden="false" customHeight="true" outlineLevel="0" collapsed="false">
      <c r="A222" s="92" t="n">
        <v>2013805</v>
      </c>
      <c r="B222" s="97" t="s">
        <v>259</v>
      </c>
      <c r="C222" s="94" t="n">
        <f aca="false">VLOOKUP(A222,[3]L02!$A$6:$C$9999,3,0)</f>
        <v>883</v>
      </c>
      <c r="D222" s="100" t="n">
        <v>767</v>
      </c>
      <c r="E222" s="92" t="n">
        <f aca="false">VLOOKUP(A222,[4]L02!$A$6:$C$9999,3,0)</f>
        <v>552</v>
      </c>
      <c r="F222" s="99"/>
    </row>
    <row r="223" s="80" customFormat="true" ht="21.9" hidden="false" customHeight="true" outlineLevel="0" collapsed="false">
      <c r="A223" s="92" t="n">
        <v>2013808</v>
      </c>
      <c r="B223" s="97" t="s">
        <v>184</v>
      </c>
      <c r="C223" s="94" t="n">
        <f aca="false">VLOOKUP(A223,[3]L02!$A$6:$C$9999,3,0)</f>
        <v>0</v>
      </c>
      <c r="D223" s="100" t="n">
        <v>26</v>
      </c>
      <c r="E223" s="92" t="n">
        <f aca="false">VLOOKUP(A223,[4]L02!$A$6:$C$9999,3,0)</f>
        <v>0</v>
      </c>
      <c r="F223" s="99"/>
    </row>
    <row r="224" s="80" customFormat="true" ht="21.9" hidden="false" customHeight="true" outlineLevel="0" collapsed="false">
      <c r="A224" s="92" t="n">
        <v>2013810</v>
      </c>
      <c r="B224" s="97" t="s">
        <v>260</v>
      </c>
      <c r="C224" s="94" t="n">
        <f aca="false">VLOOKUP(A224,[3]L02!$A$6:$C$9999,3,0)</f>
        <v>535</v>
      </c>
      <c r="D224" s="100" t="n">
        <v>289</v>
      </c>
      <c r="E224" s="92" t="n">
        <f aca="false">VLOOKUP(A224,[4]L02!$A$6:$C$9999,3,0)</f>
        <v>471</v>
      </c>
      <c r="F224" s="99" t="n">
        <v>912</v>
      </c>
    </row>
    <row r="225" s="80" customFormat="true" ht="21.9" hidden="false" customHeight="true" outlineLevel="0" collapsed="false">
      <c r="A225" s="92" t="n">
        <v>2013812</v>
      </c>
      <c r="B225" s="97" t="s">
        <v>261</v>
      </c>
      <c r="C225" s="94" t="n">
        <f aca="false">VLOOKUP(A225,[3]L02!$A$6:$C$9999,3,0)</f>
        <v>211</v>
      </c>
      <c r="D225" s="100" t="n">
        <v>139</v>
      </c>
      <c r="E225" s="92" t="n">
        <f aca="false">VLOOKUP(A225,[4]L02!$A$6:$C$9999,3,0)</f>
        <v>138</v>
      </c>
      <c r="F225" s="99"/>
    </row>
    <row r="226" s="80" customFormat="true" ht="21.9" hidden="false" customHeight="true" outlineLevel="0" collapsed="false">
      <c r="A226" s="92" t="n">
        <v>2013813</v>
      </c>
      <c r="B226" s="97" t="s">
        <v>262</v>
      </c>
      <c r="C226" s="94" t="n">
        <f aca="false">VLOOKUP(A226,[3]L02!$A$6:$C$9999,3,0)</f>
        <v>6</v>
      </c>
      <c r="D226" s="100" t="n">
        <v>6</v>
      </c>
      <c r="E226" s="92" t="n">
        <f aca="false">VLOOKUP(A226,[4]L02!$A$6:$C$9999,3,0)</f>
        <v>0</v>
      </c>
      <c r="F226" s="99"/>
    </row>
    <row r="227" s="80" customFormat="true" ht="21.9" hidden="false" customHeight="true" outlineLevel="0" collapsed="false">
      <c r="A227" s="92" t="n">
        <v>2013814</v>
      </c>
      <c r="B227" s="97" t="s">
        <v>263</v>
      </c>
      <c r="C227" s="94" t="n">
        <f aca="false">VLOOKUP(A227,[3]L02!$A$6:$C$9999,3,0)</f>
        <v>0</v>
      </c>
      <c r="D227" s="100" t="n">
        <v>0</v>
      </c>
      <c r="E227" s="92" t="n">
        <f aca="false">VLOOKUP(A227,[4]L02!$A$6:$C$9999,3,0)</f>
        <v>0</v>
      </c>
      <c r="F227" s="99"/>
    </row>
    <row r="228" s="80" customFormat="true" ht="21.9" hidden="false" customHeight="true" outlineLevel="0" collapsed="false">
      <c r="A228" s="92" t="n">
        <v>2013815</v>
      </c>
      <c r="B228" s="97" t="s">
        <v>264</v>
      </c>
      <c r="C228" s="94" t="n">
        <f aca="false">VLOOKUP(A228,[3]L02!$A$6:$C$9999,3,0)</f>
        <v>14</v>
      </c>
      <c r="D228" s="100" t="n">
        <v>105</v>
      </c>
      <c r="E228" s="92" t="n">
        <f aca="false">VLOOKUP(A228,[4]L02!$A$6:$C$9999,3,0)</f>
        <v>0</v>
      </c>
      <c r="F228" s="99"/>
    </row>
    <row r="229" s="80" customFormat="true" ht="21.9" hidden="false" customHeight="true" outlineLevel="0" collapsed="false">
      <c r="A229" s="92" t="n">
        <v>2013816</v>
      </c>
      <c r="B229" s="97" t="s">
        <v>265</v>
      </c>
      <c r="C229" s="94" t="n">
        <f aca="false">VLOOKUP(A229,[3]L02!$A$6:$C$9999,3,0)</f>
        <v>1025</v>
      </c>
      <c r="D229" s="100" t="n">
        <v>1644</v>
      </c>
      <c r="E229" s="92" t="n">
        <f aca="false">VLOOKUP(A229,[4]L02!$A$6:$C$9999,3,0)</f>
        <v>344</v>
      </c>
      <c r="F229" s="99"/>
    </row>
    <row r="230" s="80" customFormat="true" ht="21.9" hidden="false" customHeight="true" outlineLevel="0" collapsed="false">
      <c r="A230" s="92" t="n">
        <v>2013850</v>
      </c>
      <c r="B230" s="97" t="s">
        <v>152</v>
      </c>
      <c r="C230" s="94" t="n">
        <f aca="false">VLOOKUP(A230,[3]L02!$A$6:$C$9999,3,0)</f>
        <v>3446</v>
      </c>
      <c r="D230" s="100" t="n">
        <v>2644</v>
      </c>
      <c r="E230" s="92" t="n">
        <f aca="false">VLOOKUP(A230,[4]L02!$A$6:$C$9999,3,0)</f>
        <v>2299</v>
      </c>
      <c r="F230" s="99" t="n">
        <v>1188.549096</v>
      </c>
    </row>
    <row r="231" s="80" customFormat="true" ht="21.9" hidden="false" customHeight="true" outlineLevel="0" collapsed="false">
      <c r="A231" s="92" t="n">
        <v>2013899</v>
      </c>
      <c r="B231" s="97" t="s">
        <v>266</v>
      </c>
      <c r="C231" s="94" t="n">
        <f aca="false">VLOOKUP(A231,[3]L02!$A$6:$C$9999,3,0)</f>
        <v>4935</v>
      </c>
      <c r="D231" s="100" t="n">
        <v>1217</v>
      </c>
      <c r="E231" s="92" t="n">
        <f aca="false">VLOOKUP(A231,[4]L02!$A$6:$C$9999,3,0)</f>
        <v>1432</v>
      </c>
      <c r="F231" s="99" t="n">
        <v>510</v>
      </c>
    </row>
    <row r="232" s="80" customFormat="true" ht="21.9" hidden="false" customHeight="true" outlineLevel="0" collapsed="false">
      <c r="A232" s="92" t="n">
        <v>20199</v>
      </c>
      <c r="B232" s="97" t="s">
        <v>267</v>
      </c>
      <c r="C232" s="94" t="n">
        <f aca="false">VLOOKUP(A232,[3]L02!$A$6:$C$9999,3,0)</f>
        <v>60451</v>
      </c>
      <c r="D232" s="100" t="n">
        <v>95016</v>
      </c>
      <c r="E232" s="92" t="n">
        <f aca="false">VLOOKUP(A232,[4]L02!$A$6:$C$9999,3,0)</f>
        <v>1309</v>
      </c>
      <c r="F232" s="99" t="n">
        <v>3618</v>
      </c>
    </row>
    <row r="233" s="80" customFormat="true" ht="21.9" hidden="false" customHeight="true" outlineLevel="0" collapsed="false">
      <c r="A233" s="92" t="n">
        <v>2019901</v>
      </c>
      <c r="B233" s="101" t="s">
        <v>268</v>
      </c>
      <c r="C233" s="94" t="n">
        <f aca="false">VLOOKUP(A233,[3]L02!$A$6:$C$9999,3,0)</f>
        <v>5</v>
      </c>
      <c r="D233" s="100" t="n">
        <v>175</v>
      </c>
      <c r="E233" s="92" t="n">
        <f aca="false">VLOOKUP(A233,[4]L02!$A$6:$C$9999,3,0)</f>
        <v>0</v>
      </c>
      <c r="F233" s="99" t="n">
        <v>100</v>
      </c>
    </row>
    <row r="234" s="80" customFormat="true" ht="21.9" hidden="false" customHeight="true" outlineLevel="0" collapsed="false">
      <c r="A234" s="92" t="n">
        <v>2019999</v>
      </c>
      <c r="B234" s="101" t="s">
        <v>269</v>
      </c>
      <c r="C234" s="94" t="n">
        <f aca="false">VLOOKUP(A234,[3]L02!$A$6:$C$9999,3,0)</f>
        <v>60446</v>
      </c>
      <c r="D234" s="100" t="n">
        <v>94841</v>
      </c>
      <c r="E234" s="92" t="n">
        <f aca="false">VLOOKUP(A234,[4]L02!$A$6:$C$9999,3,0)</f>
        <v>1309</v>
      </c>
      <c r="F234" s="99" t="n">
        <v>255</v>
      </c>
    </row>
    <row r="235" s="80" customFormat="true" ht="21.9" hidden="false" customHeight="true" outlineLevel="0" collapsed="false">
      <c r="A235" s="92" t="n">
        <v>202</v>
      </c>
      <c r="B235" s="93" t="s">
        <v>270</v>
      </c>
      <c r="C235" s="94" t="n">
        <f aca="false">VLOOKUP(A235,[3]L02!$A$6:$C$9999,3,0)</f>
        <v>0</v>
      </c>
      <c r="D235" s="102" t="n">
        <v>0</v>
      </c>
      <c r="E235" s="96" t="n">
        <f aca="false">VLOOKUP(A235,[4]L02!$A$6:$C$9999,3,0)</f>
        <v>0</v>
      </c>
      <c r="F235" s="94"/>
    </row>
    <row r="236" s="80" customFormat="true" ht="21.9" hidden="false" customHeight="true" outlineLevel="0" collapsed="false">
      <c r="A236" s="92" t="n">
        <v>20205</v>
      </c>
      <c r="B236" s="97" t="s">
        <v>271</v>
      </c>
      <c r="C236" s="94" t="n">
        <f aca="false">VLOOKUP(A236,[3]L02!$A$6:$C$9999,3,0)</f>
        <v>0</v>
      </c>
      <c r="D236" s="102" t="n">
        <v>0</v>
      </c>
      <c r="E236" s="92" t="n">
        <f aca="false">VLOOKUP(A236,[4]L02!$A$6:$C$9999,3,0)</f>
        <v>0</v>
      </c>
      <c r="F236" s="99"/>
    </row>
    <row r="237" s="80" customFormat="true" ht="21.9" hidden="false" customHeight="true" outlineLevel="0" collapsed="false">
      <c r="A237" s="92" t="n">
        <v>20206</v>
      </c>
      <c r="B237" s="97" t="s">
        <v>272</v>
      </c>
      <c r="C237" s="94" t="n">
        <f aca="false">VLOOKUP(A237,[3]L02!$A$6:$C$9999,3,0)</f>
        <v>0</v>
      </c>
      <c r="D237" s="102" t="n">
        <v>0</v>
      </c>
      <c r="E237" s="92" t="n">
        <f aca="false">VLOOKUP(A237,[4]L02!$A$6:$C$9999,3,0)</f>
        <v>0</v>
      </c>
      <c r="F237" s="99"/>
    </row>
    <row r="238" s="80" customFormat="true" ht="21.9" hidden="false" customHeight="true" outlineLevel="0" collapsed="false">
      <c r="A238" s="92" t="n">
        <v>20299</v>
      </c>
      <c r="B238" s="97" t="s">
        <v>273</v>
      </c>
      <c r="C238" s="94" t="n">
        <f aca="false">VLOOKUP(A238,[3]L02!$A$6:$C$9999,3,0)</f>
        <v>0</v>
      </c>
      <c r="D238" s="102" t="n">
        <v>0</v>
      </c>
      <c r="E238" s="92" t="n">
        <f aca="false">VLOOKUP(A238,[4]L02!$A$6:$C$9999,3,0)</f>
        <v>0</v>
      </c>
      <c r="F238" s="99"/>
    </row>
    <row r="239" s="80" customFormat="true" ht="21.9" hidden="false" customHeight="true" outlineLevel="0" collapsed="false">
      <c r="A239" s="92" t="n">
        <v>203</v>
      </c>
      <c r="B239" s="93" t="s">
        <v>274</v>
      </c>
      <c r="C239" s="94" t="n">
        <f aca="false">VLOOKUP(A239,[3]L02!$A$6:$C$9999,3,0)</f>
        <v>6747</v>
      </c>
      <c r="D239" s="102" t="n">
        <v>2941</v>
      </c>
      <c r="E239" s="96" t="n">
        <f aca="false">VLOOKUP(A239,[4]L02!$A$6:$C$9999,3,0)</f>
        <v>2766</v>
      </c>
      <c r="F239" s="94" t="n">
        <v>3337.39911</v>
      </c>
    </row>
    <row r="240" s="80" customFormat="true" ht="21.9" hidden="false" customHeight="true" outlineLevel="0" collapsed="false">
      <c r="A240" s="92" t="n">
        <v>20306</v>
      </c>
      <c r="B240" s="101" t="s">
        <v>275</v>
      </c>
      <c r="C240" s="94" t="n">
        <f aca="false">VLOOKUP(A240,[3]L02!$A$6:$C$9999,3,0)</f>
        <v>6621</v>
      </c>
      <c r="D240" s="100" t="n">
        <v>2143</v>
      </c>
      <c r="E240" s="92" t="n">
        <f aca="false">VLOOKUP(A240,[4]L02!$A$6:$C$9999,3,0)</f>
        <v>2766</v>
      </c>
      <c r="F240" s="99" t="n">
        <v>3337.39911</v>
      </c>
    </row>
    <row r="241" s="80" customFormat="true" ht="21.9" hidden="false" customHeight="true" outlineLevel="0" collapsed="false">
      <c r="A241" s="92" t="n">
        <v>2030601</v>
      </c>
      <c r="B241" s="101" t="s">
        <v>276</v>
      </c>
      <c r="C241" s="94" t="n">
        <f aca="false">VLOOKUP(A241,[3]L02!$A$6:$C$9999,3,0)</f>
        <v>441</v>
      </c>
      <c r="D241" s="100" t="n">
        <v>626</v>
      </c>
      <c r="E241" s="92" t="n">
        <f aca="false">VLOOKUP(A241,[4]L02!$A$6:$C$9999,3,0)</f>
        <v>96</v>
      </c>
      <c r="F241" s="99"/>
    </row>
    <row r="242" s="80" customFormat="true" ht="21.9" hidden="false" customHeight="true" outlineLevel="0" collapsed="false">
      <c r="A242" s="92" t="n">
        <v>2030602</v>
      </c>
      <c r="B242" s="97" t="s">
        <v>277</v>
      </c>
      <c r="C242" s="94" t="n">
        <f aca="false">VLOOKUP(A242,[3]L02!$A$6:$C$9999,3,0)</f>
        <v>60</v>
      </c>
      <c r="D242" s="100" t="n">
        <v>0</v>
      </c>
      <c r="E242" s="92" t="n">
        <f aca="false">VLOOKUP(A242,[4]L02!$A$6:$C$9999,3,0)</f>
        <v>0</v>
      </c>
      <c r="F242" s="99"/>
    </row>
    <row r="243" s="80" customFormat="true" ht="21.9" hidden="false" customHeight="true" outlineLevel="0" collapsed="false">
      <c r="A243" s="92" t="n">
        <v>2030603</v>
      </c>
      <c r="B243" s="97" t="s">
        <v>278</v>
      </c>
      <c r="C243" s="94" t="n">
        <f aca="false">VLOOKUP(A243,[3]L02!$A$6:$C$9999,3,0)</f>
        <v>3807</v>
      </c>
      <c r="D243" s="100" t="n">
        <v>311</v>
      </c>
      <c r="E243" s="92" t="n">
        <f aca="false">VLOOKUP(A243,[4]L02!$A$6:$C$9999,3,0)</f>
        <v>1911</v>
      </c>
      <c r="F243" s="99" t="n">
        <v>2677.44911</v>
      </c>
    </row>
    <row r="244" s="80" customFormat="true" ht="21.9" hidden="false" customHeight="true" outlineLevel="0" collapsed="false">
      <c r="A244" s="92" t="n">
        <v>2030604</v>
      </c>
      <c r="B244" s="97" t="s">
        <v>279</v>
      </c>
      <c r="C244" s="94" t="n">
        <f aca="false">VLOOKUP(A244,[3]L02!$A$6:$C$9999,3,0)</f>
        <v>0</v>
      </c>
      <c r="D244" s="100" t="n">
        <v>15</v>
      </c>
      <c r="E244" s="92" t="n">
        <f aca="false">VLOOKUP(A244,[4]L02!$A$6:$C$9999,3,0)</f>
        <v>0</v>
      </c>
      <c r="F244" s="99"/>
    </row>
    <row r="245" s="80" customFormat="true" ht="21.9" hidden="false" customHeight="true" outlineLevel="0" collapsed="false">
      <c r="A245" s="92" t="n">
        <v>2030607</v>
      </c>
      <c r="B245" s="101" t="s">
        <v>280</v>
      </c>
      <c r="C245" s="94" t="n">
        <f aca="false">VLOOKUP(A245,[3]L02!$A$6:$C$9999,3,0)</f>
        <v>584</v>
      </c>
      <c r="D245" s="100" t="n">
        <v>753</v>
      </c>
      <c r="E245" s="92" t="n">
        <f aca="false">VLOOKUP(A245,[4]L02!$A$6:$C$9999,3,0)</f>
        <v>70</v>
      </c>
      <c r="F245" s="99"/>
    </row>
    <row r="246" s="80" customFormat="true" ht="21.9" hidden="false" customHeight="true" outlineLevel="0" collapsed="false">
      <c r="A246" s="92" t="n">
        <v>2030608</v>
      </c>
      <c r="B246" s="101" t="s">
        <v>281</v>
      </c>
      <c r="C246" s="94" t="n">
        <f aca="false">VLOOKUP(A246,[3]L02!$A$6:$C$9999,3,0)</f>
        <v>0</v>
      </c>
      <c r="D246" s="100" t="n">
        <v>0</v>
      </c>
      <c r="E246" s="92" t="n">
        <f aca="false">VLOOKUP(A246,[4]L02!$A$6:$C$9999,3,0)</f>
        <v>0</v>
      </c>
      <c r="F246" s="99"/>
    </row>
    <row r="247" s="80" customFormat="true" ht="21.9" hidden="false" customHeight="true" outlineLevel="0" collapsed="false">
      <c r="A247" s="92" t="n">
        <v>2030699</v>
      </c>
      <c r="B247" s="101" t="s">
        <v>282</v>
      </c>
      <c r="C247" s="94" t="n">
        <f aca="false">VLOOKUP(A247,[3]L02!$A$6:$C$9999,3,0)</f>
        <v>1729</v>
      </c>
      <c r="D247" s="100" t="n">
        <v>438</v>
      </c>
      <c r="E247" s="92" t="n">
        <f aca="false">VLOOKUP(A247,[4]L02!$A$6:$C$9999,3,0)</f>
        <v>689</v>
      </c>
      <c r="F247" s="99" t="n">
        <v>659.95</v>
      </c>
    </row>
    <row r="248" s="80" customFormat="true" ht="21.9" hidden="false" customHeight="true" outlineLevel="0" collapsed="false">
      <c r="A248" s="92" t="n">
        <v>20399</v>
      </c>
      <c r="B248" s="101" t="s">
        <v>283</v>
      </c>
      <c r="C248" s="94" t="n">
        <f aca="false">VLOOKUP(A248,[3]L02!$A$6:$C$9999,3,0)</f>
        <v>126</v>
      </c>
      <c r="D248" s="100" t="n">
        <v>798</v>
      </c>
      <c r="E248" s="92" t="n">
        <f aca="false">VLOOKUP(A248,[4]L02!$A$6:$C$9999,3,0)</f>
        <v>0</v>
      </c>
      <c r="F248" s="99"/>
    </row>
    <row r="249" s="80" customFormat="true" ht="21.9" hidden="false" customHeight="true" outlineLevel="0" collapsed="false">
      <c r="A249" s="92" t="n">
        <v>204</v>
      </c>
      <c r="B249" s="93" t="s">
        <v>284</v>
      </c>
      <c r="C249" s="94" t="n">
        <f aca="false">VLOOKUP(A249,[3]L02!$A$6:$C$9999,3,0)</f>
        <v>213371</v>
      </c>
      <c r="D249" s="102" t="n">
        <v>151136</v>
      </c>
      <c r="E249" s="96" t="n">
        <f aca="false">VLOOKUP(A249,[4]L02!$A$6:$C$9999,3,0)</f>
        <v>91084</v>
      </c>
      <c r="F249" s="94" t="n">
        <v>61829.170113</v>
      </c>
    </row>
    <row r="250" s="80" customFormat="true" ht="21.9" hidden="false" customHeight="true" outlineLevel="0" collapsed="false">
      <c r="A250" s="92" t="n">
        <v>20401</v>
      </c>
      <c r="B250" s="97" t="s">
        <v>285</v>
      </c>
      <c r="C250" s="94" t="n">
        <f aca="false">VLOOKUP(A250,[3]L02!$A$6:$C$9999,3,0)</f>
        <v>1260</v>
      </c>
      <c r="D250" s="100" t="n">
        <v>1185</v>
      </c>
      <c r="E250" s="92" t="n">
        <f aca="false">VLOOKUP(A250,[4]L02!$A$6:$C$9999,3,0)</f>
        <v>308</v>
      </c>
      <c r="F250" s="99" t="n">
        <v>250.5</v>
      </c>
    </row>
    <row r="251" s="80" customFormat="true" ht="21.9" hidden="false" customHeight="true" outlineLevel="0" collapsed="false">
      <c r="A251" s="92" t="n">
        <v>2040101</v>
      </c>
      <c r="B251" s="97" t="s">
        <v>286</v>
      </c>
      <c r="C251" s="94" t="n">
        <f aca="false">VLOOKUP(A251,[3]L02!$A$6:$C$9999,3,0)</f>
        <v>727</v>
      </c>
      <c r="D251" s="100" t="n">
        <v>1042</v>
      </c>
      <c r="E251" s="92" t="n">
        <f aca="false">VLOOKUP(A251,[4]L02!$A$6:$C$9999,3,0)</f>
        <v>308</v>
      </c>
      <c r="F251" s="99" t="n">
        <v>250.5</v>
      </c>
    </row>
    <row r="252" s="80" customFormat="true" ht="21.9" hidden="false" customHeight="true" outlineLevel="0" collapsed="false">
      <c r="A252" s="92" t="n">
        <v>2040199</v>
      </c>
      <c r="B252" s="101" t="s">
        <v>287</v>
      </c>
      <c r="C252" s="94" t="n">
        <f aca="false">VLOOKUP(A252,[3]L02!$A$6:$C$9999,3,0)</f>
        <v>533</v>
      </c>
      <c r="D252" s="100" t="n">
        <v>143</v>
      </c>
      <c r="E252" s="92" t="n">
        <f aca="false">VLOOKUP(A252,[4]L02!$A$6:$C$9999,3,0)</f>
        <v>0</v>
      </c>
      <c r="F252" s="99"/>
    </row>
    <row r="253" s="80" customFormat="true" ht="21.9" hidden="false" customHeight="true" outlineLevel="0" collapsed="false">
      <c r="A253" s="92" t="n">
        <v>20402</v>
      </c>
      <c r="B253" s="101" t="s">
        <v>288</v>
      </c>
      <c r="C253" s="94" t="n">
        <f aca="false">VLOOKUP(A253,[3]L02!$A$6:$C$9999,3,0)</f>
        <v>178591</v>
      </c>
      <c r="D253" s="100" t="n">
        <v>123126</v>
      </c>
      <c r="E253" s="92" t="n">
        <f aca="false">VLOOKUP(A253,[4]L02!$A$6:$C$9999,3,0)</f>
        <v>81895</v>
      </c>
      <c r="F253" s="99" t="n">
        <v>55294.043359</v>
      </c>
    </row>
    <row r="254" s="80" customFormat="true" ht="21.9" hidden="false" customHeight="true" outlineLevel="0" collapsed="false">
      <c r="A254" s="92" t="n">
        <v>2040201</v>
      </c>
      <c r="B254" s="101" t="s">
        <v>143</v>
      </c>
      <c r="C254" s="94" t="n">
        <f aca="false">VLOOKUP(A254,[3]L02!$A$6:$C$9999,3,0)</f>
        <v>96768</v>
      </c>
      <c r="D254" s="100" t="n">
        <v>86081</v>
      </c>
      <c r="E254" s="92" t="n">
        <f aca="false">VLOOKUP(A254,[4]L02!$A$6:$C$9999,3,0)</f>
        <v>38187</v>
      </c>
      <c r="F254" s="99" t="n">
        <v>37654.246927</v>
      </c>
    </row>
    <row r="255" s="80" customFormat="true" ht="21.9" hidden="false" customHeight="true" outlineLevel="0" collapsed="false">
      <c r="A255" s="92" t="n">
        <v>2040202</v>
      </c>
      <c r="B255" s="101" t="s">
        <v>144</v>
      </c>
      <c r="C255" s="94" t="n">
        <f aca="false">VLOOKUP(A255,[3]L02!$A$6:$C$9999,3,0)</f>
        <v>33265</v>
      </c>
      <c r="D255" s="100" t="n">
        <v>7380</v>
      </c>
      <c r="E255" s="92" t="n">
        <f aca="false">VLOOKUP(A255,[4]L02!$A$6:$C$9999,3,0)</f>
        <v>25407</v>
      </c>
      <c r="F255" s="99" t="n">
        <v>2590.12</v>
      </c>
    </row>
    <row r="256" s="80" customFormat="true" ht="21.9" hidden="false" customHeight="true" outlineLevel="0" collapsed="false">
      <c r="A256" s="92" t="n">
        <v>2040203</v>
      </c>
      <c r="B256" s="101" t="s">
        <v>145</v>
      </c>
      <c r="C256" s="94" t="n">
        <f aca="false">VLOOKUP(A256,[3]L02!$A$6:$C$9999,3,0)</f>
        <v>0</v>
      </c>
      <c r="D256" s="100" t="n">
        <v>232</v>
      </c>
      <c r="E256" s="92" t="n">
        <f aca="false">VLOOKUP(A256,[4]L02!$A$6:$C$9999,3,0)</f>
        <v>0</v>
      </c>
      <c r="F256" s="99"/>
    </row>
    <row r="257" s="80" customFormat="true" ht="21.9" hidden="false" customHeight="true" outlineLevel="0" collapsed="false">
      <c r="A257" s="92" t="n">
        <v>2040219</v>
      </c>
      <c r="B257" s="101" t="s">
        <v>184</v>
      </c>
      <c r="C257" s="94" t="n">
        <f aca="false">VLOOKUP(A257,[3]L02!$A$6:$C$9999,3,0)</f>
        <v>1304</v>
      </c>
      <c r="D257" s="100" t="n">
        <v>955</v>
      </c>
      <c r="E257" s="92" t="n">
        <f aca="false">VLOOKUP(A257,[4]L02!$A$6:$C$9999,3,0)</f>
        <v>24</v>
      </c>
      <c r="F257" s="99"/>
    </row>
    <row r="258" s="80" customFormat="true" ht="21.9" hidden="false" customHeight="true" outlineLevel="0" collapsed="false">
      <c r="A258" s="92" t="n">
        <v>2040220</v>
      </c>
      <c r="B258" s="101" t="s">
        <v>289</v>
      </c>
      <c r="C258" s="94" t="n">
        <f aca="false">VLOOKUP(A258,[3]L02!$A$6:$C$9999,3,0)</f>
        <v>25065</v>
      </c>
      <c r="D258" s="100" t="n">
        <v>21758</v>
      </c>
      <c r="E258" s="92" t="n">
        <f aca="false">VLOOKUP(A258,[4]L02!$A$6:$C$9999,3,0)</f>
        <v>14401</v>
      </c>
      <c r="F258" s="99" t="n">
        <v>14399.676432</v>
      </c>
    </row>
    <row r="259" s="80" customFormat="true" ht="21.9" hidden="false" customHeight="true" outlineLevel="0" collapsed="false">
      <c r="A259" s="92" t="n">
        <v>2040221</v>
      </c>
      <c r="B259" s="101" t="s">
        <v>290</v>
      </c>
      <c r="C259" s="94" t="n">
        <f aca="false">VLOOKUP(A259,[3]L02!$A$6:$C$9999,3,0)</f>
        <v>0</v>
      </c>
      <c r="D259" s="100" t="n">
        <v>0</v>
      </c>
      <c r="E259" s="92" t="n">
        <f aca="false">VLOOKUP(A259,[4]L02!$A$6:$C$9999,3,0)</f>
        <v>0</v>
      </c>
      <c r="F259" s="99"/>
    </row>
    <row r="260" s="80" customFormat="true" ht="21.9" hidden="false" customHeight="true" outlineLevel="0" collapsed="false">
      <c r="A260" s="92" t="n">
        <v>2040222</v>
      </c>
      <c r="B260" s="101" t="s">
        <v>291</v>
      </c>
      <c r="C260" s="94" t="n">
        <f aca="false">VLOOKUP(A260,[3]L02!$A$6:$C$9999,3,0)</f>
        <v>0</v>
      </c>
      <c r="D260" s="100" t="n">
        <v>0</v>
      </c>
      <c r="E260" s="92" t="n">
        <f aca="false">VLOOKUP(A260,[4]L02!$A$6:$C$9999,3,0)</f>
        <v>0</v>
      </c>
      <c r="F260" s="99"/>
    </row>
    <row r="261" s="80" customFormat="true" ht="21.9" hidden="false" customHeight="true" outlineLevel="0" collapsed="false">
      <c r="A261" s="92" t="n">
        <v>2040223</v>
      </c>
      <c r="B261" s="101" t="s">
        <v>292</v>
      </c>
      <c r="C261" s="94" t="n">
        <f aca="false">VLOOKUP(A261,[3]L02!$A$6:$C$9999,3,0)</f>
        <v>0</v>
      </c>
      <c r="D261" s="100" t="n">
        <v>0</v>
      </c>
      <c r="E261" s="92" t="n">
        <f aca="false">VLOOKUP(A261,[4]L02!$A$6:$C$9999,3,0)</f>
        <v>0</v>
      </c>
      <c r="F261" s="99"/>
    </row>
    <row r="262" s="80" customFormat="true" ht="21.9" hidden="false" customHeight="true" outlineLevel="0" collapsed="false">
      <c r="A262" s="92" t="n">
        <v>2040250</v>
      </c>
      <c r="B262" s="101" t="s">
        <v>152</v>
      </c>
      <c r="C262" s="94" t="n">
        <f aca="false">VLOOKUP(A262,[3]L02!$A$6:$C$9999,3,0)</f>
        <v>66</v>
      </c>
      <c r="D262" s="100" t="n">
        <v>35</v>
      </c>
      <c r="E262" s="92" t="n">
        <f aca="false">VLOOKUP(A262,[4]L02!$A$6:$C$9999,3,0)</f>
        <v>0</v>
      </c>
      <c r="F262" s="99"/>
    </row>
    <row r="263" s="80" customFormat="true" ht="21.9" hidden="false" customHeight="true" outlineLevel="0" collapsed="false">
      <c r="A263" s="92" t="n">
        <v>2040299</v>
      </c>
      <c r="B263" s="101" t="s">
        <v>293</v>
      </c>
      <c r="C263" s="94" t="n">
        <f aca="false">VLOOKUP(A263,[3]L02!$A$6:$C$9999,3,0)</f>
        <v>22123</v>
      </c>
      <c r="D263" s="100" t="n">
        <v>6685</v>
      </c>
      <c r="E263" s="92" t="n">
        <f aca="false">VLOOKUP(A263,[4]L02!$A$6:$C$9999,3,0)</f>
        <v>3876</v>
      </c>
      <c r="F263" s="99" t="n">
        <v>650</v>
      </c>
    </row>
    <row r="264" s="80" customFormat="true" ht="21.9" hidden="false" customHeight="true" outlineLevel="0" collapsed="false">
      <c r="A264" s="92" t="n">
        <v>20403</v>
      </c>
      <c r="B264" s="97" t="s">
        <v>294</v>
      </c>
      <c r="C264" s="94" t="n">
        <f aca="false">VLOOKUP(A264,[3]L02!$A$6:$C$9999,3,0)</f>
        <v>688</v>
      </c>
      <c r="D264" s="100" t="n">
        <v>344</v>
      </c>
      <c r="E264" s="92" t="n">
        <f aca="false">VLOOKUP(A264,[4]L02!$A$6:$C$9999,3,0)</f>
        <v>354</v>
      </c>
      <c r="F264" s="99" t="n">
        <v>700</v>
      </c>
    </row>
    <row r="265" s="80" customFormat="true" ht="21.9" hidden="false" customHeight="true" outlineLevel="0" collapsed="false">
      <c r="A265" s="92" t="n">
        <v>2040301</v>
      </c>
      <c r="B265" s="97" t="s">
        <v>143</v>
      </c>
      <c r="C265" s="94" t="n">
        <f aca="false">VLOOKUP(A265,[3]L02!$A$6:$C$9999,3,0)</f>
        <v>0</v>
      </c>
      <c r="D265" s="100" t="n">
        <v>0</v>
      </c>
      <c r="E265" s="92" t="n">
        <f aca="false">VLOOKUP(A265,[4]L02!$A$6:$C$9999,3,0)</f>
        <v>0</v>
      </c>
      <c r="F265" s="99"/>
    </row>
    <row r="266" s="80" customFormat="true" ht="21.9" hidden="false" customHeight="true" outlineLevel="0" collapsed="false">
      <c r="A266" s="92" t="n">
        <v>2040302</v>
      </c>
      <c r="B266" s="97" t="s">
        <v>144</v>
      </c>
      <c r="C266" s="94" t="n">
        <f aca="false">VLOOKUP(A266,[3]L02!$A$6:$C$9999,3,0)</f>
        <v>10</v>
      </c>
      <c r="D266" s="100" t="n">
        <v>0</v>
      </c>
      <c r="E266" s="92" t="n">
        <f aca="false">VLOOKUP(A266,[4]L02!$A$6:$C$9999,3,0)</f>
        <v>10</v>
      </c>
      <c r="F266" s="99"/>
    </row>
    <row r="267" s="80" customFormat="true" ht="21.9" hidden="false" customHeight="true" outlineLevel="0" collapsed="false">
      <c r="A267" s="92" t="n">
        <v>2040303</v>
      </c>
      <c r="B267" s="101" t="s">
        <v>145</v>
      </c>
      <c r="C267" s="94" t="n">
        <f aca="false">VLOOKUP(A267,[3]L02!$A$6:$C$9999,3,0)</f>
        <v>0</v>
      </c>
      <c r="D267" s="100" t="n">
        <v>0</v>
      </c>
      <c r="E267" s="92" t="n">
        <f aca="false">VLOOKUP(A267,[4]L02!$A$6:$C$9999,3,0)</f>
        <v>0</v>
      </c>
      <c r="F267" s="99"/>
    </row>
    <row r="268" s="80" customFormat="true" ht="21.9" hidden="false" customHeight="true" outlineLevel="0" collapsed="false">
      <c r="A268" s="92" t="n">
        <v>2040304</v>
      </c>
      <c r="B268" s="101" t="s">
        <v>295</v>
      </c>
      <c r="C268" s="94" t="n">
        <f aca="false">VLOOKUP(A268,[3]L02!$A$6:$C$9999,3,0)</f>
        <v>0</v>
      </c>
      <c r="D268" s="100" t="n">
        <v>0</v>
      </c>
      <c r="E268" s="92" t="n">
        <f aca="false">VLOOKUP(A268,[4]L02!$A$6:$C$9999,3,0)</f>
        <v>0</v>
      </c>
      <c r="F268" s="99"/>
    </row>
    <row r="269" s="80" customFormat="true" ht="21.9" hidden="false" customHeight="true" outlineLevel="0" collapsed="false">
      <c r="A269" s="92" t="n">
        <v>2040350</v>
      </c>
      <c r="B269" s="101" t="s">
        <v>152</v>
      </c>
      <c r="C269" s="94" t="n">
        <f aca="false">VLOOKUP(A269,[3]L02!$A$6:$C$9999,3,0)</f>
        <v>0</v>
      </c>
      <c r="D269" s="100" t="n">
        <v>0</v>
      </c>
      <c r="E269" s="92" t="n">
        <f aca="false">VLOOKUP(A269,[4]L02!$A$6:$C$9999,3,0)</f>
        <v>0</v>
      </c>
      <c r="F269" s="99"/>
    </row>
    <row r="270" s="80" customFormat="true" ht="21.9" hidden="false" customHeight="true" outlineLevel="0" collapsed="false">
      <c r="A270" s="92" t="n">
        <v>2040399</v>
      </c>
      <c r="B270" s="93" t="s">
        <v>296</v>
      </c>
      <c r="C270" s="94" t="n">
        <f aca="false">VLOOKUP(A270,[3]L02!$A$6:$C$9999,3,0)</f>
        <v>678</v>
      </c>
      <c r="D270" s="102" t="n">
        <v>344</v>
      </c>
      <c r="E270" s="92" t="n">
        <f aca="false">VLOOKUP(A270,[4]L02!$A$6:$C$9999,3,0)</f>
        <v>344</v>
      </c>
      <c r="F270" s="99" t="n">
        <v>700</v>
      </c>
    </row>
    <row r="271" s="80" customFormat="true" ht="21.9" hidden="false" customHeight="true" outlineLevel="0" collapsed="false">
      <c r="A271" s="92" t="n">
        <v>20404</v>
      </c>
      <c r="B271" s="103" t="s">
        <v>297</v>
      </c>
      <c r="C271" s="94" t="n">
        <f aca="false">VLOOKUP(A271,[3]L02!$A$6:$C$9999,3,0)</f>
        <v>1931</v>
      </c>
      <c r="D271" s="100" t="n">
        <v>3494</v>
      </c>
      <c r="E271" s="92" t="n">
        <f aca="false">VLOOKUP(A271,[4]L02!$A$6:$C$9999,3,0)</f>
        <v>550</v>
      </c>
      <c r="F271" s="99"/>
    </row>
    <row r="272" s="80" customFormat="true" ht="21.9" hidden="false" customHeight="true" outlineLevel="0" collapsed="false">
      <c r="A272" s="92" t="n">
        <v>2040401</v>
      </c>
      <c r="B272" s="97" t="s">
        <v>143</v>
      </c>
      <c r="C272" s="94" t="n">
        <f aca="false">VLOOKUP(A272,[3]L02!$A$6:$C$9999,3,0)</f>
        <v>1016</v>
      </c>
      <c r="D272" s="100" t="n">
        <v>415</v>
      </c>
      <c r="E272" s="92" t="n">
        <f aca="false">VLOOKUP(A272,[4]L02!$A$6:$C$9999,3,0)</f>
        <v>0</v>
      </c>
      <c r="F272" s="99"/>
    </row>
    <row r="273" s="80" customFormat="true" ht="21.9" hidden="false" customHeight="true" outlineLevel="0" collapsed="false">
      <c r="A273" s="92" t="n">
        <v>2040402</v>
      </c>
      <c r="B273" s="97" t="s">
        <v>144</v>
      </c>
      <c r="C273" s="94" t="n">
        <f aca="false">VLOOKUP(A273,[3]L02!$A$6:$C$9999,3,0)</f>
        <v>320</v>
      </c>
      <c r="D273" s="100" t="n">
        <v>0</v>
      </c>
      <c r="E273" s="92" t="n">
        <f aca="false">VLOOKUP(A273,[4]L02!$A$6:$C$9999,3,0)</f>
        <v>320</v>
      </c>
      <c r="F273" s="99"/>
    </row>
    <row r="274" s="80" customFormat="true" ht="21.9" hidden="false" customHeight="true" outlineLevel="0" collapsed="false">
      <c r="A274" s="92" t="n">
        <v>2040403</v>
      </c>
      <c r="B274" s="101" t="s">
        <v>145</v>
      </c>
      <c r="C274" s="94" t="n">
        <f aca="false">VLOOKUP(A274,[3]L02!$A$6:$C$9999,3,0)</f>
        <v>0</v>
      </c>
      <c r="D274" s="100" t="n">
        <v>0</v>
      </c>
      <c r="E274" s="92" t="n">
        <f aca="false">VLOOKUP(A274,[4]L02!$A$6:$C$9999,3,0)</f>
        <v>0</v>
      </c>
      <c r="F274" s="99"/>
    </row>
    <row r="275" s="80" customFormat="true" ht="21.9" hidden="false" customHeight="true" outlineLevel="0" collapsed="false">
      <c r="A275" s="92" t="n">
        <v>2040409</v>
      </c>
      <c r="B275" s="101" t="s">
        <v>298</v>
      </c>
      <c r="C275" s="94" t="n">
        <f aca="false">VLOOKUP(A275,[3]L02!$A$6:$C$9999,3,0)</f>
        <v>0</v>
      </c>
      <c r="D275" s="100" t="n">
        <v>0</v>
      </c>
      <c r="E275" s="92" t="n">
        <f aca="false">VLOOKUP(A275,[4]L02!$A$6:$C$9999,3,0)</f>
        <v>0</v>
      </c>
      <c r="F275" s="99"/>
    </row>
    <row r="276" s="80" customFormat="true" ht="21.9" hidden="false" customHeight="true" outlineLevel="0" collapsed="false">
      <c r="A276" s="92" t="n">
        <v>2040410</v>
      </c>
      <c r="B276" s="101" t="s">
        <v>299</v>
      </c>
      <c r="C276" s="94" t="n">
        <f aca="false">VLOOKUP(A276,[3]L02!$A$6:$C$9999,3,0)</f>
        <v>0</v>
      </c>
      <c r="D276" s="100" t="n">
        <v>0</v>
      </c>
      <c r="E276" s="92" t="n">
        <f aca="false">VLOOKUP(A276,[4]L02!$A$6:$C$9999,3,0)</f>
        <v>0</v>
      </c>
      <c r="F276" s="99"/>
    </row>
    <row r="277" s="80" customFormat="true" ht="21.9" hidden="false" customHeight="true" outlineLevel="0" collapsed="false">
      <c r="A277" s="92" t="n">
        <v>2040450</v>
      </c>
      <c r="B277" s="101" t="s">
        <v>152</v>
      </c>
      <c r="C277" s="94" t="n">
        <f aca="false">VLOOKUP(A277,[3]L02!$A$6:$C$9999,3,0)</f>
        <v>41</v>
      </c>
      <c r="D277" s="100" t="n">
        <v>0</v>
      </c>
      <c r="E277" s="92" t="n">
        <f aca="false">VLOOKUP(A277,[4]L02!$A$6:$C$9999,3,0)</f>
        <v>0</v>
      </c>
      <c r="F277" s="99"/>
    </row>
    <row r="278" s="80" customFormat="true" ht="21.9" hidden="false" customHeight="true" outlineLevel="0" collapsed="false">
      <c r="A278" s="92" t="n">
        <v>2040499</v>
      </c>
      <c r="B278" s="101" t="s">
        <v>300</v>
      </c>
      <c r="C278" s="94" t="n">
        <f aca="false">VLOOKUP(A278,[3]L02!$A$6:$C$9999,3,0)</f>
        <v>554</v>
      </c>
      <c r="D278" s="100" t="n">
        <v>3079</v>
      </c>
      <c r="E278" s="92" t="n">
        <f aca="false">VLOOKUP(A278,[4]L02!$A$6:$C$9999,3,0)</f>
        <v>230</v>
      </c>
      <c r="F278" s="99"/>
    </row>
    <row r="279" s="80" customFormat="true" ht="21.9" hidden="false" customHeight="true" outlineLevel="0" collapsed="false">
      <c r="A279" s="92" t="n">
        <v>20405</v>
      </c>
      <c r="B279" s="93" t="s">
        <v>301</v>
      </c>
      <c r="C279" s="94" t="n">
        <f aca="false">VLOOKUP(A279,[3]L02!$A$6:$C$9999,3,0)</f>
        <v>3495</v>
      </c>
      <c r="D279" s="102" t="n">
        <v>1658</v>
      </c>
      <c r="E279" s="92" t="n">
        <f aca="false">VLOOKUP(A279,[4]L02!$A$6:$C$9999,3,0)</f>
        <v>777</v>
      </c>
      <c r="F279" s="99"/>
    </row>
    <row r="280" s="80" customFormat="true" ht="21.9" hidden="false" customHeight="true" outlineLevel="0" collapsed="false">
      <c r="A280" s="92" t="n">
        <v>2040501</v>
      </c>
      <c r="B280" s="97" t="s">
        <v>143</v>
      </c>
      <c r="C280" s="94" t="n">
        <f aca="false">VLOOKUP(A280,[3]L02!$A$6:$C$9999,3,0)</f>
        <v>1606</v>
      </c>
      <c r="D280" s="100" t="n">
        <v>1368</v>
      </c>
      <c r="E280" s="92" t="n">
        <f aca="false">VLOOKUP(A280,[4]L02!$A$6:$C$9999,3,0)</f>
        <v>0</v>
      </c>
      <c r="F280" s="99"/>
    </row>
    <row r="281" s="80" customFormat="true" ht="21.9" hidden="false" customHeight="true" outlineLevel="0" collapsed="false">
      <c r="A281" s="92" t="n">
        <v>2040502</v>
      </c>
      <c r="B281" s="97" t="s">
        <v>144</v>
      </c>
      <c r="C281" s="94" t="n">
        <f aca="false">VLOOKUP(A281,[3]L02!$A$6:$C$9999,3,0)</f>
        <v>820</v>
      </c>
      <c r="D281" s="100" t="n">
        <v>115</v>
      </c>
      <c r="E281" s="92" t="n">
        <f aca="false">VLOOKUP(A281,[4]L02!$A$6:$C$9999,3,0)</f>
        <v>608</v>
      </c>
      <c r="F281" s="99"/>
    </row>
    <row r="282" s="80" customFormat="true" ht="21.9" hidden="false" customHeight="true" outlineLevel="0" collapsed="false">
      <c r="A282" s="92" t="n">
        <v>2040503</v>
      </c>
      <c r="B282" s="97" t="s">
        <v>145</v>
      </c>
      <c r="C282" s="94" t="n">
        <f aca="false">VLOOKUP(A282,[3]L02!$A$6:$C$9999,3,0)</f>
        <v>0</v>
      </c>
      <c r="D282" s="100" t="n">
        <v>0</v>
      </c>
      <c r="E282" s="92" t="n">
        <f aca="false">VLOOKUP(A282,[4]L02!$A$6:$C$9999,3,0)</f>
        <v>0</v>
      </c>
      <c r="F282" s="99"/>
    </row>
    <row r="283" s="80" customFormat="true" ht="21.9" hidden="false" customHeight="true" outlineLevel="0" collapsed="false">
      <c r="A283" s="92" t="n">
        <v>2040504</v>
      </c>
      <c r="B283" s="101" t="s">
        <v>302</v>
      </c>
      <c r="C283" s="94" t="n">
        <f aca="false">VLOOKUP(A283,[3]L02!$A$6:$C$9999,3,0)</f>
        <v>0</v>
      </c>
      <c r="D283" s="100" t="n">
        <v>0</v>
      </c>
      <c r="E283" s="92" t="n">
        <f aca="false">VLOOKUP(A283,[4]L02!$A$6:$C$9999,3,0)</f>
        <v>0</v>
      </c>
      <c r="F283" s="99"/>
    </row>
    <row r="284" s="80" customFormat="true" ht="21.9" hidden="false" customHeight="true" outlineLevel="0" collapsed="false">
      <c r="A284" s="92" t="n">
        <v>2040505</v>
      </c>
      <c r="B284" s="101" t="s">
        <v>303</v>
      </c>
      <c r="C284" s="94" t="n">
        <f aca="false">VLOOKUP(A284,[3]L02!$A$6:$C$9999,3,0)</f>
        <v>0</v>
      </c>
      <c r="D284" s="100" t="n">
        <v>0</v>
      </c>
      <c r="E284" s="92" t="n">
        <f aca="false">VLOOKUP(A284,[4]L02!$A$6:$C$9999,3,0)</f>
        <v>0</v>
      </c>
      <c r="F284" s="99"/>
    </row>
    <row r="285" s="80" customFormat="true" ht="21.9" hidden="false" customHeight="true" outlineLevel="0" collapsed="false">
      <c r="A285" s="92" t="n">
        <v>2040506</v>
      </c>
      <c r="B285" s="101" t="s">
        <v>304</v>
      </c>
      <c r="C285" s="94" t="n">
        <f aca="false">VLOOKUP(A285,[3]L02!$A$6:$C$9999,3,0)</f>
        <v>9</v>
      </c>
      <c r="D285" s="100" t="n">
        <v>0</v>
      </c>
      <c r="E285" s="92" t="n">
        <f aca="false">VLOOKUP(A285,[4]L02!$A$6:$C$9999,3,0)</f>
        <v>0</v>
      </c>
      <c r="F285" s="99"/>
    </row>
    <row r="286" s="80" customFormat="true" ht="21.9" hidden="false" customHeight="true" outlineLevel="0" collapsed="false">
      <c r="A286" s="92" t="n">
        <v>2040550</v>
      </c>
      <c r="B286" s="97" t="s">
        <v>152</v>
      </c>
      <c r="C286" s="94" t="n">
        <f aca="false">VLOOKUP(A286,[3]L02!$A$6:$C$9999,3,0)</f>
        <v>0</v>
      </c>
      <c r="D286" s="100" t="n">
        <v>0</v>
      </c>
      <c r="E286" s="92" t="n">
        <f aca="false">VLOOKUP(A286,[4]L02!$A$6:$C$9999,3,0)</f>
        <v>0</v>
      </c>
      <c r="F286" s="99"/>
    </row>
    <row r="287" s="80" customFormat="true" ht="21.9" hidden="false" customHeight="true" outlineLevel="0" collapsed="false">
      <c r="A287" s="92" t="n">
        <v>2040599</v>
      </c>
      <c r="B287" s="97" t="s">
        <v>305</v>
      </c>
      <c r="C287" s="94" t="n">
        <f aca="false">VLOOKUP(A287,[3]L02!$A$6:$C$9999,3,0)</f>
        <v>1060</v>
      </c>
      <c r="D287" s="100" t="n">
        <v>175</v>
      </c>
      <c r="E287" s="92" t="n">
        <f aca="false">VLOOKUP(A287,[4]L02!$A$6:$C$9999,3,0)</f>
        <v>169</v>
      </c>
      <c r="F287" s="99"/>
    </row>
    <row r="288" s="80" customFormat="true" ht="21.9" hidden="false" customHeight="true" outlineLevel="0" collapsed="false">
      <c r="A288" s="92" t="n">
        <v>20406</v>
      </c>
      <c r="B288" s="97" t="s">
        <v>306</v>
      </c>
      <c r="C288" s="94" t="n">
        <f aca="false">VLOOKUP(A288,[3]L02!$A$6:$C$9999,3,0)</f>
        <v>13415</v>
      </c>
      <c r="D288" s="100" t="n">
        <v>11554</v>
      </c>
      <c r="E288" s="92" t="n">
        <f aca="false">VLOOKUP(A288,[4]L02!$A$6:$C$9999,3,0)</f>
        <v>2582</v>
      </c>
      <c r="F288" s="99" t="n">
        <v>1696.105972</v>
      </c>
    </row>
    <row r="289" s="80" customFormat="true" ht="21.9" hidden="false" customHeight="true" outlineLevel="0" collapsed="false">
      <c r="A289" s="92" t="n">
        <v>2040601</v>
      </c>
      <c r="B289" s="101" t="s">
        <v>143</v>
      </c>
      <c r="C289" s="94" t="n">
        <f aca="false">VLOOKUP(A289,[3]L02!$A$6:$C$9999,3,0)</f>
        <v>9469</v>
      </c>
      <c r="D289" s="100" t="n">
        <v>8596</v>
      </c>
      <c r="E289" s="92" t="n">
        <f aca="false">VLOOKUP(A289,[4]L02!$A$6:$C$9999,3,0)</f>
        <v>1147</v>
      </c>
      <c r="F289" s="99" t="n">
        <v>1400.187778</v>
      </c>
    </row>
    <row r="290" s="80" customFormat="true" ht="21.9" hidden="false" customHeight="true" outlineLevel="0" collapsed="false">
      <c r="A290" s="92" t="n">
        <v>2040602</v>
      </c>
      <c r="B290" s="101" t="s">
        <v>144</v>
      </c>
      <c r="C290" s="94" t="n">
        <f aca="false">VLOOKUP(A290,[3]L02!$A$6:$C$9999,3,0)</f>
        <v>1805</v>
      </c>
      <c r="D290" s="100" t="n">
        <v>825</v>
      </c>
      <c r="E290" s="92" t="n">
        <f aca="false">VLOOKUP(A290,[4]L02!$A$6:$C$9999,3,0)</f>
        <v>906</v>
      </c>
      <c r="F290" s="99" t="n">
        <v>23.548194</v>
      </c>
    </row>
    <row r="291" s="80" customFormat="true" ht="21.9" hidden="false" customHeight="true" outlineLevel="0" collapsed="false">
      <c r="A291" s="92" t="n">
        <v>2040603</v>
      </c>
      <c r="B291" s="101" t="s">
        <v>145</v>
      </c>
      <c r="C291" s="94" t="n">
        <f aca="false">VLOOKUP(A291,[3]L02!$A$6:$C$9999,3,0)</f>
        <v>0</v>
      </c>
      <c r="D291" s="100" t="n">
        <v>244</v>
      </c>
      <c r="E291" s="92" t="n">
        <f aca="false">VLOOKUP(A291,[4]L02!$A$6:$C$9999,3,0)</f>
        <v>0</v>
      </c>
      <c r="F291" s="99"/>
    </row>
    <row r="292" s="80" customFormat="true" ht="21.9" hidden="false" customHeight="true" outlineLevel="0" collapsed="false">
      <c r="A292" s="92" t="n">
        <v>2040604</v>
      </c>
      <c r="B292" s="93" t="s">
        <v>307</v>
      </c>
      <c r="C292" s="94" t="n">
        <f aca="false">VLOOKUP(A292,[3]L02!$A$6:$C$9999,3,0)</f>
        <v>10</v>
      </c>
      <c r="D292" s="102" t="n">
        <v>27</v>
      </c>
      <c r="E292" s="92" t="n">
        <f aca="false">VLOOKUP(A292,[4]L02!$A$6:$C$9999,3,0)</f>
        <v>2</v>
      </c>
      <c r="F292" s="99"/>
    </row>
    <row r="293" s="80" customFormat="true" ht="21.9" hidden="false" customHeight="true" outlineLevel="0" collapsed="false">
      <c r="A293" s="92" t="n">
        <v>2040605</v>
      </c>
      <c r="B293" s="97" t="s">
        <v>308</v>
      </c>
      <c r="C293" s="94" t="n">
        <f aca="false">VLOOKUP(A293,[3]L02!$A$6:$C$9999,3,0)</f>
        <v>6</v>
      </c>
      <c r="D293" s="100" t="n">
        <v>75</v>
      </c>
      <c r="E293" s="92" t="n">
        <f aca="false">VLOOKUP(A293,[4]L02!$A$6:$C$9999,3,0)</f>
        <v>4</v>
      </c>
      <c r="F293" s="99"/>
    </row>
    <row r="294" s="80" customFormat="true" ht="21.9" hidden="false" customHeight="true" outlineLevel="0" collapsed="false">
      <c r="A294" s="92" t="n">
        <v>2040606</v>
      </c>
      <c r="B294" s="97" t="s">
        <v>309</v>
      </c>
      <c r="C294" s="94" t="n">
        <f aca="false">VLOOKUP(A294,[3]L02!$A$6:$C$9999,3,0)</f>
        <v>0</v>
      </c>
      <c r="D294" s="100" t="n">
        <v>0</v>
      </c>
      <c r="E294" s="92" t="n">
        <f aca="false">VLOOKUP(A294,[4]L02!$A$6:$C$9999,3,0)</f>
        <v>0</v>
      </c>
      <c r="F294" s="99"/>
    </row>
    <row r="295" s="80" customFormat="true" ht="21.9" hidden="false" customHeight="true" outlineLevel="0" collapsed="false">
      <c r="A295" s="92" t="n">
        <v>2040607</v>
      </c>
      <c r="B295" s="103" t="s">
        <v>310</v>
      </c>
      <c r="C295" s="94" t="n">
        <f aca="false">VLOOKUP(A295,[3]L02!$A$6:$C$9999,3,0)</f>
        <v>33</v>
      </c>
      <c r="D295" s="100" t="n">
        <v>93</v>
      </c>
      <c r="E295" s="92" t="n">
        <f aca="false">VLOOKUP(A295,[4]L02!$A$6:$C$9999,3,0)</f>
        <v>5</v>
      </c>
      <c r="F295" s="99" t="n">
        <v>8.88</v>
      </c>
    </row>
    <row r="296" s="80" customFormat="true" ht="21.9" hidden="false" customHeight="true" outlineLevel="0" collapsed="false">
      <c r="A296" s="92" t="n">
        <v>2040608</v>
      </c>
      <c r="B296" s="101" t="s">
        <v>311</v>
      </c>
      <c r="C296" s="94" t="n">
        <f aca="false">VLOOKUP(A296,[3]L02!$A$6:$C$9999,3,0)</f>
        <v>0</v>
      </c>
      <c r="D296" s="100" t="n">
        <v>0</v>
      </c>
      <c r="E296" s="92" t="n">
        <f aca="false">VLOOKUP(A296,[4]L02!$A$6:$C$9999,3,0)</f>
        <v>0</v>
      </c>
      <c r="F296" s="99"/>
    </row>
    <row r="297" s="80" customFormat="true" ht="21.9" hidden="false" customHeight="true" outlineLevel="0" collapsed="false">
      <c r="A297" s="92" t="n">
        <v>2040610</v>
      </c>
      <c r="B297" s="101" t="s">
        <v>312</v>
      </c>
      <c r="C297" s="94" t="n">
        <f aca="false">VLOOKUP(A297,[3]L02!$A$6:$C$9999,3,0)</f>
        <v>203</v>
      </c>
      <c r="D297" s="100" t="n">
        <v>95</v>
      </c>
      <c r="E297" s="92" t="n">
        <f aca="false">VLOOKUP(A297,[4]L02!$A$6:$C$9999,3,0)</f>
        <v>0</v>
      </c>
      <c r="F297" s="99"/>
    </row>
    <row r="298" s="80" customFormat="true" ht="21.9" hidden="false" customHeight="true" outlineLevel="0" collapsed="false">
      <c r="A298" s="92" t="n">
        <v>2040612</v>
      </c>
      <c r="B298" s="101" t="s">
        <v>313</v>
      </c>
      <c r="C298" s="94" t="n">
        <f aca="false">VLOOKUP(A298,[3]L02!$A$6:$C$9999,3,0)</f>
        <v>288</v>
      </c>
      <c r="D298" s="100" t="n">
        <v>546</v>
      </c>
      <c r="E298" s="92" t="n">
        <f aca="false">VLOOKUP(A298,[4]L02!$A$6:$C$9999,3,0)</f>
        <v>48</v>
      </c>
      <c r="F298" s="99" t="n">
        <v>40</v>
      </c>
    </row>
    <row r="299" s="80" customFormat="true" ht="21.9" hidden="false" customHeight="true" outlineLevel="0" collapsed="false">
      <c r="A299" s="92" t="n">
        <v>2040613</v>
      </c>
      <c r="B299" s="101" t="s">
        <v>184</v>
      </c>
      <c r="C299" s="94" t="n">
        <f aca="false">VLOOKUP(A299,[3]L02!$A$6:$C$9999,3,0)</f>
        <v>0</v>
      </c>
      <c r="D299" s="100" t="n">
        <v>0</v>
      </c>
      <c r="E299" s="92" t="n">
        <f aca="false">VLOOKUP(A299,[4]L02!$A$6:$C$9999,3,0)</f>
        <v>0</v>
      </c>
      <c r="F299" s="99"/>
    </row>
    <row r="300" s="80" customFormat="true" ht="21.9" hidden="false" customHeight="true" outlineLevel="0" collapsed="false">
      <c r="A300" s="92" t="n">
        <v>2040650</v>
      </c>
      <c r="B300" s="101" t="s">
        <v>152</v>
      </c>
      <c r="C300" s="94" t="n">
        <f aca="false">VLOOKUP(A300,[3]L02!$A$6:$C$9999,3,0)</f>
        <v>142</v>
      </c>
      <c r="D300" s="100" t="n">
        <v>77</v>
      </c>
      <c r="E300" s="92" t="n">
        <f aca="false">VLOOKUP(A300,[4]L02!$A$6:$C$9999,3,0)</f>
        <v>0</v>
      </c>
      <c r="F300" s="99"/>
    </row>
    <row r="301" s="80" customFormat="true" ht="21.9" hidden="false" customHeight="true" outlineLevel="0" collapsed="false">
      <c r="A301" s="92" t="n">
        <v>2040699</v>
      </c>
      <c r="B301" s="97" t="s">
        <v>314</v>
      </c>
      <c r="C301" s="94" t="n">
        <f aca="false">VLOOKUP(A301,[3]L02!$A$6:$C$9999,3,0)</f>
        <v>1459</v>
      </c>
      <c r="D301" s="100" t="n">
        <v>976</v>
      </c>
      <c r="E301" s="92" t="n">
        <f aca="false">VLOOKUP(A301,[4]L02!$A$6:$C$9999,3,0)</f>
        <v>470</v>
      </c>
      <c r="F301" s="99" t="n">
        <v>223.49</v>
      </c>
    </row>
    <row r="302" s="80" customFormat="true" ht="21.9" hidden="false" customHeight="true" outlineLevel="0" collapsed="false">
      <c r="A302" s="92" t="n">
        <v>20407</v>
      </c>
      <c r="B302" s="103" t="s">
        <v>315</v>
      </c>
      <c r="C302" s="94" t="n">
        <f aca="false">VLOOKUP(A302,[3]L02!$A$6:$C$9999,3,0)</f>
        <v>373</v>
      </c>
      <c r="D302" s="100" t="n">
        <v>373</v>
      </c>
      <c r="E302" s="92" t="n">
        <f aca="false">VLOOKUP(A302,[4]L02!$A$6:$C$9999,3,0)</f>
        <v>0</v>
      </c>
      <c r="F302" s="99"/>
    </row>
    <row r="303" s="80" customFormat="true" ht="21.9" hidden="false" customHeight="true" outlineLevel="0" collapsed="false">
      <c r="A303" s="92" t="n">
        <v>2040701</v>
      </c>
      <c r="B303" s="97" t="s">
        <v>143</v>
      </c>
      <c r="C303" s="94" t="n">
        <f aca="false">VLOOKUP(A303,[3]L02!$A$6:$C$9999,3,0)</f>
        <v>0</v>
      </c>
      <c r="D303" s="100" t="n">
        <v>0</v>
      </c>
      <c r="E303" s="92" t="n">
        <f aca="false">VLOOKUP(A303,[4]L02!$A$6:$C$9999,3,0)</f>
        <v>0</v>
      </c>
      <c r="F303" s="99"/>
    </row>
    <row r="304" s="80" customFormat="true" ht="21.9" hidden="false" customHeight="true" outlineLevel="0" collapsed="false">
      <c r="A304" s="92" t="n">
        <v>2040702</v>
      </c>
      <c r="B304" s="101" t="s">
        <v>144</v>
      </c>
      <c r="C304" s="94" t="n">
        <f aca="false">VLOOKUP(A304,[3]L02!$A$6:$C$9999,3,0)</f>
        <v>0</v>
      </c>
      <c r="D304" s="100" t="n">
        <v>0</v>
      </c>
      <c r="E304" s="92" t="n">
        <f aca="false">VLOOKUP(A304,[4]L02!$A$6:$C$9999,3,0)</f>
        <v>0</v>
      </c>
      <c r="F304" s="99"/>
    </row>
    <row r="305" s="80" customFormat="true" ht="21.9" hidden="false" customHeight="true" outlineLevel="0" collapsed="false">
      <c r="A305" s="92" t="n">
        <v>2040703</v>
      </c>
      <c r="B305" s="101" t="s">
        <v>145</v>
      </c>
      <c r="C305" s="94" t="n">
        <f aca="false">VLOOKUP(A305,[3]L02!$A$6:$C$9999,3,0)</f>
        <v>0</v>
      </c>
      <c r="D305" s="100" t="n">
        <v>0</v>
      </c>
      <c r="E305" s="92" t="n">
        <f aca="false">VLOOKUP(A305,[4]L02!$A$6:$C$9999,3,0)</f>
        <v>0</v>
      </c>
      <c r="F305" s="99"/>
    </row>
    <row r="306" s="80" customFormat="true" ht="21.9" hidden="false" customHeight="true" outlineLevel="0" collapsed="false">
      <c r="A306" s="92" t="n">
        <v>2040704</v>
      </c>
      <c r="B306" s="101" t="s">
        <v>316</v>
      </c>
      <c r="C306" s="94" t="n">
        <f aca="false">VLOOKUP(A306,[3]L02!$A$6:$C$9999,3,0)</f>
        <v>323</v>
      </c>
      <c r="D306" s="100" t="n">
        <v>323</v>
      </c>
      <c r="E306" s="92" t="n">
        <f aca="false">VLOOKUP(A306,[4]L02!$A$6:$C$9999,3,0)</f>
        <v>0</v>
      </c>
      <c r="F306" s="99"/>
    </row>
    <row r="307" s="80" customFormat="true" ht="21.9" hidden="false" customHeight="true" outlineLevel="0" collapsed="false">
      <c r="A307" s="92" t="n">
        <v>2040705</v>
      </c>
      <c r="B307" s="93" t="s">
        <v>317</v>
      </c>
      <c r="C307" s="94" t="n">
        <f aca="false">VLOOKUP(A307,[3]L02!$A$6:$C$9999,3,0)</f>
        <v>50</v>
      </c>
      <c r="D307" s="102" t="n">
        <v>50</v>
      </c>
      <c r="E307" s="92" t="n">
        <f aca="false">VLOOKUP(A307,[4]L02!$A$6:$C$9999,3,0)</f>
        <v>0</v>
      </c>
      <c r="F307" s="99"/>
    </row>
    <row r="308" s="80" customFormat="true" ht="21.9" hidden="false" customHeight="true" outlineLevel="0" collapsed="false">
      <c r="A308" s="92" t="n">
        <v>2040706</v>
      </c>
      <c r="B308" s="97" t="s">
        <v>318</v>
      </c>
      <c r="C308" s="94" t="n">
        <f aca="false">VLOOKUP(A308,[3]L02!$A$6:$C$9999,3,0)</f>
        <v>0</v>
      </c>
      <c r="D308" s="100" t="n">
        <v>0</v>
      </c>
      <c r="E308" s="92" t="n">
        <f aca="false">VLOOKUP(A308,[4]L02!$A$6:$C$9999,3,0)</f>
        <v>0</v>
      </c>
      <c r="F308" s="99"/>
    </row>
    <row r="309" s="80" customFormat="true" ht="21.9" hidden="false" customHeight="true" outlineLevel="0" collapsed="false">
      <c r="A309" s="92" t="n">
        <v>2040707</v>
      </c>
      <c r="B309" s="97" t="s">
        <v>184</v>
      </c>
      <c r="C309" s="94" t="n">
        <f aca="false">VLOOKUP(A309,[3]L02!$A$6:$C$9999,3,0)</f>
        <v>0</v>
      </c>
      <c r="D309" s="100" t="n">
        <v>0</v>
      </c>
      <c r="E309" s="92" t="n">
        <f aca="false">VLOOKUP(A309,[4]L02!$A$6:$C$9999,3,0)</f>
        <v>0</v>
      </c>
      <c r="F309" s="99"/>
    </row>
    <row r="310" s="80" customFormat="true" ht="21.9" hidden="false" customHeight="true" outlineLevel="0" collapsed="false">
      <c r="A310" s="92" t="n">
        <v>2040750</v>
      </c>
      <c r="B310" s="97" t="s">
        <v>152</v>
      </c>
      <c r="C310" s="94" t="n">
        <f aca="false">VLOOKUP(A310,[3]L02!$A$6:$C$9999,3,0)</f>
        <v>0</v>
      </c>
      <c r="D310" s="100" t="n">
        <v>0</v>
      </c>
      <c r="E310" s="92" t="n">
        <f aca="false">VLOOKUP(A310,[4]L02!$A$6:$C$9999,3,0)</f>
        <v>0</v>
      </c>
      <c r="F310" s="99"/>
    </row>
    <row r="311" s="80" customFormat="true" ht="21.9" hidden="false" customHeight="true" outlineLevel="0" collapsed="false">
      <c r="A311" s="92" t="n">
        <v>2040799</v>
      </c>
      <c r="B311" s="97" t="s">
        <v>319</v>
      </c>
      <c r="C311" s="94" t="n">
        <f aca="false">VLOOKUP(A311,[3]L02!$A$6:$C$9999,3,0)</f>
        <v>0</v>
      </c>
      <c r="D311" s="100" t="n">
        <v>0</v>
      </c>
      <c r="E311" s="92" t="n">
        <f aca="false">VLOOKUP(A311,[4]L02!$A$6:$C$9999,3,0)</f>
        <v>0</v>
      </c>
      <c r="F311" s="99"/>
    </row>
    <row r="312" s="80" customFormat="true" ht="21.9" hidden="false" customHeight="true" outlineLevel="0" collapsed="false">
      <c r="A312" s="92" t="n">
        <v>20408</v>
      </c>
      <c r="B312" s="101" t="s">
        <v>320</v>
      </c>
      <c r="C312" s="94" t="n">
        <f aca="false">VLOOKUP(A312,[3]L02!$A$6:$C$9999,3,0)</f>
        <v>4598</v>
      </c>
      <c r="D312" s="100" t="n">
        <v>2636</v>
      </c>
      <c r="E312" s="92" t="n">
        <f aca="false">VLOOKUP(A312,[4]L02!$A$6:$C$9999,3,0)</f>
        <v>3847</v>
      </c>
      <c r="F312" s="99" t="n">
        <v>2718.183032</v>
      </c>
    </row>
    <row r="313" s="80" customFormat="true" ht="21.9" hidden="false" customHeight="true" outlineLevel="0" collapsed="false">
      <c r="A313" s="92" t="n">
        <v>2040801</v>
      </c>
      <c r="B313" s="101" t="s">
        <v>143</v>
      </c>
      <c r="C313" s="94" t="n">
        <f aca="false">VLOOKUP(A313,[3]L02!$A$6:$C$9999,3,0)</f>
        <v>1926</v>
      </c>
      <c r="D313" s="100" t="n">
        <v>1281</v>
      </c>
      <c r="E313" s="92" t="n">
        <f aca="false">VLOOKUP(A313,[4]L02!$A$6:$C$9999,3,0)</f>
        <v>1631</v>
      </c>
      <c r="F313" s="99" t="n">
        <v>2131.4276</v>
      </c>
    </row>
    <row r="314" s="80" customFormat="true" ht="21.9" hidden="false" customHeight="true" outlineLevel="0" collapsed="false">
      <c r="A314" s="92" t="n">
        <v>2040802</v>
      </c>
      <c r="B314" s="101" t="s">
        <v>144</v>
      </c>
      <c r="C314" s="94" t="n">
        <f aca="false">VLOOKUP(A314,[3]L02!$A$6:$C$9999,3,0)</f>
        <v>940</v>
      </c>
      <c r="D314" s="100" t="n">
        <v>963</v>
      </c>
      <c r="E314" s="92" t="n">
        <f aca="false">VLOOKUP(A314,[4]L02!$A$6:$C$9999,3,0)</f>
        <v>933</v>
      </c>
      <c r="F314" s="99" t="n">
        <v>586.755432</v>
      </c>
    </row>
    <row r="315" s="80" customFormat="true" ht="21.9" hidden="false" customHeight="true" outlineLevel="0" collapsed="false">
      <c r="A315" s="92" t="n">
        <v>2040803</v>
      </c>
      <c r="B315" s="97" t="s">
        <v>145</v>
      </c>
      <c r="C315" s="94" t="n">
        <f aca="false">VLOOKUP(A315,[3]L02!$A$6:$C$9999,3,0)</f>
        <v>0</v>
      </c>
      <c r="D315" s="100" t="n">
        <v>0</v>
      </c>
      <c r="E315" s="92" t="n">
        <f aca="false">VLOOKUP(A315,[4]L02!$A$6:$C$9999,3,0)</f>
        <v>0</v>
      </c>
      <c r="F315" s="99"/>
    </row>
    <row r="316" s="80" customFormat="true" ht="21.9" hidden="false" customHeight="true" outlineLevel="0" collapsed="false">
      <c r="A316" s="92" t="n">
        <v>2040804</v>
      </c>
      <c r="B316" s="97" t="s">
        <v>321</v>
      </c>
      <c r="C316" s="94" t="n">
        <f aca="false">VLOOKUP(A316,[3]L02!$A$6:$C$9999,3,0)</f>
        <v>69</v>
      </c>
      <c r="D316" s="100" t="n">
        <v>89</v>
      </c>
      <c r="E316" s="92" t="n">
        <f aca="false">VLOOKUP(A316,[4]L02!$A$6:$C$9999,3,0)</f>
        <v>0</v>
      </c>
      <c r="F316" s="99"/>
    </row>
    <row r="317" s="80" customFormat="true" ht="21.9" hidden="false" customHeight="true" outlineLevel="0" collapsed="false">
      <c r="A317" s="92" t="n">
        <v>2040805</v>
      </c>
      <c r="B317" s="97" t="s">
        <v>322</v>
      </c>
      <c r="C317" s="94" t="n">
        <f aca="false">VLOOKUP(A317,[3]L02!$A$6:$C$9999,3,0)</f>
        <v>85</v>
      </c>
      <c r="D317" s="100" t="n">
        <v>85</v>
      </c>
      <c r="E317" s="92" t="n">
        <f aca="false">VLOOKUP(A317,[4]L02!$A$6:$C$9999,3,0)</f>
        <v>0</v>
      </c>
      <c r="F317" s="99"/>
    </row>
    <row r="318" s="80" customFormat="true" ht="21.9" hidden="false" customHeight="true" outlineLevel="0" collapsed="false">
      <c r="A318" s="92" t="n">
        <v>2040806</v>
      </c>
      <c r="B318" s="101" t="s">
        <v>323</v>
      </c>
      <c r="C318" s="94" t="n">
        <f aca="false">VLOOKUP(A318,[3]L02!$A$6:$C$9999,3,0)</f>
        <v>1072</v>
      </c>
      <c r="D318" s="100" t="n">
        <v>116</v>
      </c>
      <c r="E318" s="92" t="n">
        <f aca="false">VLOOKUP(A318,[4]L02!$A$6:$C$9999,3,0)</f>
        <v>1070</v>
      </c>
      <c r="F318" s="99"/>
    </row>
    <row r="319" s="80" customFormat="true" ht="21.9" hidden="false" customHeight="true" outlineLevel="0" collapsed="false">
      <c r="A319" s="92" t="n">
        <v>2040807</v>
      </c>
      <c r="B319" s="101" t="s">
        <v>184</v>
      </c>
      <c r="C319" s="94" t="n">
        <f aca="false">VLOOKUP(A319,[3]L02!$A$6:$C$9999,3,0)</f>
        <v>0</v>
      </c>
      <c r="D319" s="100" t="n">
        <v>0</v>
      </c>
      <c r="E319" s="92" t="n">
        <f aca="false">VLOOKUP(A319,[4]L02!$A$6:$C$9999,3,0)</f>
        <v>0</v>
      </c>
      <c r="F319" s="99"/>
    </row>
    <row r="320" s="80" customFormat="true" ht="21.9" hidden="false" customHeight="true" outlineLevel="0" collapsed="false">
      <c r="A320" s="92" t="n">
        <v>2040850</v>
      </c>
      <c r="B320" s="101" t="s">
        <v>152</v>
      </c>
      <c r="C320" s="94" t="n">
        <f aca="false">VLOOKUP(A320,[3]L02!$A$6:$C$9999,3,0)</f>
        <v>0</v>
      </c>
      <c r="D320" s="100" t="n">
        <v>0</v>
      </c>
      <c r="E320" s="92" t="n">
        <f aca="false">VLOOKUP(A320,[4]L02!$A$6:$C$9999,3,0)</f>
        <v>0</v>
      </c>
      <c r="F320" s="99"/>
    </row>
    <row r="321" s="80" customFormat="true" ht="21.9" hidden="false" customHeight="true" outlineLevel="0" collapsed="false">
      <c r="A321" s="92" t="n">
        <v>2040899</v>
      </c>
      <c r="B321" s="101" t="s">
        <v>324</v>
      </c>
      <c r="C321" s="94" t="n">
        <f aca="false">VLOOKUP(A321,[3]L02!$A$6:$C$9999,3,0)</f>
        <v>506</v>
      </c>
      <c r="D321" s="100" t="n">
        <v>102</v>
      </c>
      <c r="E321" s="92" t="n">
        <f aca="false">VLOOKUP(A321,[4]L02!$A$6:$C$9999,3,0)</f>
        <v>213</v>
      </c>
      <c r="F321" s="99"/>
    </row>
    <row r="322" s="80" customFormat="true" ht="21.9" hidden="false" customHeight="true" outlineLevel="0" collapsed="false">
      <c r="A322" s="92" t="n">
        <v>20409</v>
      </c>
      <c r="B322" s="93" t="s">
        <v>325</v>
      </c>
      <c r="C322" s="94" t="n">
        <f aca="false">VLOOKUP(A322,[3]L02!$A$6:$C$9999,3,0)</f>
        <v>419</v>
      </c>
      <c r="D322" s="102" t="n">
        <v>380</v>
      </c>
      <c r="E322" s="92" t="n">
        <f aca="false">VLOOKUP(A322,[4]L02!$A$6:$C$9999,3,0)</f>
        <v>246</v>
      </c>
      <c r="F322" s="99" t="n">
        <v>226.33775</v>
      </c>
    </row>
    <row r="323" s="80" customFormat="true" ht="21.9" hidden="false" customHeight="true" outlineLevel="0" collapsed="false">
      <c r="A323" s="92" t="n">
        <v>2040901</v>
      </c>
      <c r="B323" s="97" t="s">
        <v>143</v>
      </c>
      <c r="C323" s="94" t="n">
        <f aca="false">VLOOKUP(A323,[3]L02!$A$6:$C$9999,3,0)</f>
        <v>98</v>
      </c>
      <c r="D323" s="100" t="n">
        <v>68</v>
      </c>
      <c r="E323" s="92" t="n">
        <f aca="false">VLOOKUP(A323,[4]L02!$A$6:$C$9999,3,0)</f>
        <v>10</v>
      </c>
      <c r="F323" s="99" t="n">
        <v>167.33775</v>
      </c>
    </row>
    <row r="324" s="80" customFormat="true" ht="21.9" hidden="false" customHeight="true" outlineLevel="0" collapsed="false">
      <c r="A324" s="92" t="n">
        <v>2040902</v>
      </c>
      <c r="B324" s="97" t="s">
        <v>144</v>
      </c>
      <c r="C324" s="94" t="n">
        <f aca="false">VLOOKUP(A324,[3]L02!$A$6:$C$9999,3,0)</f>
        <v>299</v>
      </c>
      <c r="D324" s="100" t="n">
        <v>312</v>
      </c>
      <c r="E324" s="92" t="n">
        <f aca="false">VLOOKUP(A324,[4]L02!$A$6:$C$9999,3,0)</f>
        <v>226</v>
      </c>
      <c r="F324" s="99" t="n">
        <v>59</v>
      </c>
    </row>
    <row r="325" s="80" customFormat="true" ht="21.9" hidden="false" customHeight="true" outlineLevel="0" collapsed="false">
      <c r="A325" s="92" t="n">
        <v>2040903</v>
      </c>
      <c r="B325" s="103" t="s">
        <v>145</v>
      </c>
      <c r="C325" s="94" t="n">
        <f aca="false">VLOOKUP(A325,[3]L02!$A$6:$C$9999,3,0)</f>
        <v>0</v>
      </c>
      <c r="D325" s="100" t="n">
        <v>0</v>
      </c>
      <c r="E325" s="92" t="n">
        <f aca="false">VLOOKUP(A325,[4]L02!$A$6:$C$9999,3,0)</f>
        <v>0</v>
      </c>
      <c r="F325" s="99"/>
    </row>
    <row r="326" s="80" customFormat="true" ht="21.9" hidden="false" customHeight="true" outlineLevel="0" collapsed="false">
      <c r="A326" s="92" t="n">
        <v>2040904</v>
      </c>
      <c r="B326" s="104" t="s">
        <v>326</v>
      </c>
      <c r="C326" s="94" t="n">
        <f aca="false">VLOOKUP(A326,[3]L02!$A$6:$C$9999,3,0)</f>
        <v>0</v>
      </c>
      <c r="D326" s="100" t="n">
        <v>0</v>
      </c>
      <c r="E326" s="92" t="n">
        <f aca="false">VLOOKUP(A326,[4]L02!$A$6:$C$9999,3,0)</f>
        <v>0</v>
      </c>
      <c r="F326" s="99"/>
    </row>
    <row r="327" s="80" customFormat="true" ht="21.9" hidden="false" customHeight="true" outlineLevel="0" collapsed="false">
      <c r="A327" s="92" t="n">
        <v>2040905</v>
      </c>
      <c r="B327" s="101" t="s">
        <v>327</v>
      </c>
      <c r="C327" s="94" t="n">
        <f aca="false">VLOOKUP(A327,[3]L02!$A$6:$C$9999,3,0)</f>
        <v>0</v>
      </c>
      <c r="D327" s="100" t="n">
        <v>0</v>
      </c>
      <c r="E327" s="92" t="n">
        <f aca="false">VLOOKUP(A327,[4]L02!$A$6:$C$9999,3,0)</f>
        <v>0</v>
      </c>
      <c r="F327" s="99"/>
    </row>
    <row r="328" s="80" customFormat="true" ht="21.9" hidden="false" customHeight="true" outlineLevel="0" collapsed="false">
      <c r="A328" s="92" t="n">
        <v>2040950</v>
      </c>
      <c r="B328" s="101" t="s">
        <v>152</v>
      </c>
      <c r="C328" s="94" t="n">
        <f aca="false">VLOOKUP(A328,[3]L02!$A$6:$C$9999,3,0)</f>
        <v>0</v>
      </c>
      <c r="D328" s="100" t="n">
        <v>0</v>
      </c>
      <c r="E328" s="92" t="n">
        <f aca="false">VLOOKUP(A328,[4]L02!$A$6:$C$9999,3,0)</f>
        <v>0</v>
      </c>
      <c r="F328" s="99"/>
    </row>
    <row r="329" s="80" customFormat="true" ht="21.9" hidden="false" customHeight="true" outlineLevel="0" collapsed="false">
      <c r="A329" s="92" t="n">
        <v>2040999</v>
      </c>
      <c r="B329" s="97" t="s">
        <v>328</v>
      </c>
      <c r="C329" s="94" t="n">
        <f aca="false">VLOOKUP(A329,[3]L02!$A$6:$C$9999,3,0)</f>
        <v>22</v>
      </c>
      <c r="D329" s="100" t="n">
        <v>0</v>
      </c>
      <c r="E329" s="92" t="n">
        <f aca="false">VLOOKUP(A329,[4]L02!$A$6:$C$9999,3,0)</f>
        <v>10</v>
      </c>
      <c r="F329" s="99"/>
    </row>
    <row r="330" s="80" customFormat="true" ht="21.9" hidden="false" customHeight="true" outlineLevel="0" collapsed="false">
      <c r="A330" s="92" t="n">
        <v>20410</v>
      </c>
      <c r="B330" s="97" t="s">
        <v>329</v>
      </c>
      <c r="C330" s="94" t="n">
        <f aca="false">VLOOKUP(A330,[3]L02!$A$6:$C$9999,3,0)</f>
        <v>0</v>
      </c>
      <c r="D330" s="100" t="n">
        <v>0</v>
      </c>
      <c r="E330" s="92" t="n">
        <f aca="false">VLOOKUP(A330,[4]L02!$A$6:$C$9999,3,0)</f>
        <v>0</v>
      </c>
      <c r="F330" s="99"/>
    </row>
    <row r="331" s="80" customFormat="true" ht="21.9" hidden="false" customHeight="true" outlineLevel="0" collapsed="false">
      <c r="A331" s="92" t="n">
        <v>2041001</v>
      </c>
      <c r="B331" s="97" t="s">
        <v>143</v>
      </c>
      <c r="C331" s="94" t="n">
        <f aca="false">VLOOKUP(A331,[3]L02!$A$6:$C$9999,3,0)</f>
        <v>0</v>
      </c>
      <c r="D331" s="100" t="n">
        <v>0</v>
      </c>
      <c r="E331" s="92" t="n">
        <f aca="false">VLOOKUP(A331,[4]L02!$A$6:$C$9999,3,0)</f>
        <v>0</v>
      </c>
      <c r="F331" s="99"/>
    </row>
    <row r="332" s="80" customFormat="true" ht="21.9" hidden="false" customHeight="true" outlineLevel="0" collapsed="false">
      <c r="A332" s="92" t="n">
        <v>2041002</v>
      </c>
      <c r="B332" s="101" t="s">
        <v>144</v>
      </c>
      <c r="C332" s="94" t="n">
        <f aca="false">VLOOKUP(A332,[3]L02!$A$6:$C$9999,3,0)</f>
        <v>0</v>
      </c>
      <c r="D332" s="100" t="n">
        <v>0</v>
      </c>
      <c r="E332" s="92" t="n">
        <f aca="false">VLOOKUP(A332,[4]L02!$A$6:$C$9999,3,0)</f>
        <v>0</v>
      </c>
      <c r="F332" s="99"/>
    </row>
    <row r="333" s="80" customFormat="true" ht="21.9" hidden="false" customHeight="true" outlineLevel="0" collapsed="false">
      <c r="A333" s="92" t="n">
        <v>2041006</v>
      </c>
      <c r="B333" s="97" t="s">
        <v>184</v>
      </c>
      <c r="C333" s="94" t="n">
        <f aca="false">VLOOKUP(A333,[3]L02!$A$6:$C$9999,3,0)</f>
        <v>0</v>
      </c>
      <c r="D333" s="100" t="n">
        <v>0</v>
      </c>
      <c r="E333" s="92" t="n">
        <f aca="false">VLOOKUP(A333,[4]L02!$A$6:$C$9999,3,0)</f>
        <v>0</v>
      </c>
      <c r="F333" s="99"/>
    </row>
    <row r="334" s="80" customFormat="true" ht="21.9" hidden="false" customHeight="true" outlineLevel="0" collapsed="false">
      <c r="A334" s="92" t="n">
        <v>2041007</v>
      </c>
      <c r="B334" s="101" t="s">
        <v>330</v>
      </c>
      <c r="C334" s="94" t="n">
        <f aca="false">VLOOKUP(A334,[3]L02!$A$6:$C$9999,3,0)</f>
        <v>0</v>
      </c>
      <c r="D334" s="100" t="n">
        <v>0</v>
      </c>
      <c r="E334" s="92" t="n">
        <f aca="false">VLOOKUP(A334,[4]L02!$A$6:$C$9999,3,0)</f>
        <v>0</v>
      </c>
      <c r="F334" s="99"/>
    </row>
    <row r="335" s="80" customFormat="true" ht="21.9" hidden="false" customHeight="true" outlineLevel="0" collapsed="false">
      <c r="A335" s="92" t="n">
        <v>2041099</v>
      </c>
      <c r="B335" s="97" t="s">
        <v>331</v>
      </c>
      <c r="C335" s="94" t="n">
        <f aca="false">VLOOKUP(A335,[3]L02!$A$6:$C$9999,3,0)</f>
        <v>0</v>
      </c>
      <c r="D335" s="100" t="n">
        <v>0</v>
      </c>
      <c r="E335" s="92" t="n">
        <f aca="false">VLOOKUP(A335,[4]L02!$A$6:$C$9999,3,0)</f>
        <v>0</v>
      </c>
      <c r="F335" s="99"/>
    </row>
    <row r="336" s="80" customFormat="true" ht="21.9" hidden="false" customHeight="true" outlineLevel="0" collapsed="false">
      <c r="A336" s="92" t="n">
        <v>20499</v>
      </c>
      <c r="B336" s="97" t="s">
        <v>332</v>
      </c>
      <c r="C336" s="94" t="n">
        <f aca="false">VLOOKUP(A336,[3]L02!$A$6:$C$9999,3,0)</f>
        <v>8601</v>
      </c>
      <c r="D336" s="100" t="n">
        <v>6386</v>
      </c>
      <c r="E336" s="92" t="n">
        <f aca="false">VLOOKUP(A336,[4]L02!$A$6:$C$9999,3,0)</f>
        <v>525</v>
      </c>
      <c r="F336" s="99" t="n">
        <v>944</v>
      </c>
    </row>
    <row r="337" s="80" customFormat="true" ht="21.9" hidden="false" customHeight="true" outlineLevel="0" collapsed="false">
      <c r="A337" s="92" t="n">
        <v>2049902</v>
      </c>
      <c r="B337" s="97" t="s">
        <v>333</v>
      </c>
      <c r="C337" s="94" t="n">
        <f aca="false">VLOOKUP(A337,[3]L02!$A$6:$C$9999,3,0)</f>
        <v>0</v>
      </c>
      <c r="D337" s="100" t="n">
        <v>3</v>
      </c>
      <c r="E337" s="92" t="n">
        <f aca="false">VLOOKUP(A337,[4]L02!$A$6:$C$9999,3,0)</f>
        <v>0</v>
      </c>
      <c r="F337" s="99"/>
    </row>
    <row r="338" s="80" customFormat="true" ht="21.9" hidden="false" customHeight="true" outlineLevel="0" collapsed="false">
      <c r="A338" s="92" t="n">
        <v>2049999</v>
      </c>
      <c r="B338" s="97" t="s">
        <v>334</v>
      </c>
      <c r="C338" s="94" t="n">
        <f aca="false">VLOOKUP(A338,[3]L02!$A$6:$C$9999,3,0)</f>
        <v>8601</v>
      </c>
      <c r="D338" s="100" t="n">
        <v>6383</v>
      </c>
      <c r="E338" s="92" t="n">
        <f aca="false">VLOOKUP(A338,[4]L02!$A$6:$C$9999,3,0)</f>
        <v>525</v>
      </c>
      <c r="F338" s="99" t="n">
        <v>944</v>
      </c>
    </row>
    <row r="339" s="80" customFormat="true" ht="21.9" hidden="false" customHeight="true" outlineLevel="0" collapsed="false">
      <c r="A339" s="92" t="n">
        <v>205</v>
      </c>
      <c r="B339" s="93" t="s">
        <v>335</v>
      </c>
      <c r="C339" s="94" t="n">
        <f aca="false">VLOOKUP(A339,[3]L02!$A$6:$C$9999,3,0)</f>
        <v>843702</v>
      </c>
      <c r="D339" s="102" t="n">
        <v>779015</v>
      </c>
      <c r="E339" s="96" t="n">
        <f aca="false">VLOOKUP(A339,[4]L02!$A$6:$C$9999,3,0)</f>
        <v>71856</v>
      </c>
      <c r="F339" s="94" t="n">
        <v>62000</v>
      </c>
    </row>
    <row r="340" s="80" customFormat="true" ht="21.9" hidden="false" customHeight="true" outlineLevel="0" collapsed="false">
      <c r="A340" s="92" t="n">
        <v>20501</v>
      </c>
      <c r="B340" s="101" t="s">
        <v>336</v>
      </c>
      <c r="C340" s="94" t="n">
        <f aca="false">VLOOKUP(A340,[3]L02!$A$6:$C$9999,3,0)</f>
        <v>86452</v>
      </c>
      <c r="D340" s="100" t="n">
        <v>80864</v>
      </c>
      <c r="E340" s="92" t="n">
        <f aca="false">VLOOKUP(A340,[4]L02!$A$6:$C$9999,3,0)</f>
        <v>5102</v>
      </c>
      <c r="F340" s="99" t="n">
        <v>2786.157404</v>
      </c>
    </row>
    <row r="341" s="80" customFormat="true" ht="21.9" hidden="false" customHeight="true" outlineLevel="0" collapsed="false">
      <c r="A341" s="92" t="n">
        <v>2050101</v>
      </c>
      <c r="B341" s="97" t="s">
        <v>143</v>
      </c>
      <c r="C341" s="94" t="n">
        <f aca="false">VLOOKUP(A341,[3]L02!$A$6:$C$9999,3,0)</f>
        <v>66579</v>
      </c>
      <c r="D341" s="100" t="n">
        <v>34239</v>
      </c>
      <c r="E341" s="92" t="n">
        <f aca="false">VLOOKUP(A341,[4]L02!$A$6:$C$9999,3,0)</f>
        <v>1639</v>
      </c>
      <c r="F341" s="99" t="n">
        <v>1568.64183</v>
      </c>
    </row>
    <row r="342" s="80" customFormat="true" ht="21.9" hidden="false" customHeight="true" outlineLevel="0" collapsed="false">
      <c r="A342" s="92" t="n">
        <v>2050102</v>
      </c>
      <c r="B342" s="97" t="s">
        <v>144</v>
      </c>
      <c r="C342" s="94" t="n">
        <f aca="false">VLOOKUP(A342,[3]L02!$A$6:$C$9999,3,0)</f>
        <v>5477</v>
      </c>
      <c r="D342" s="100" t="n">
        <v>1837</v>
      </c>
      <c r="E342" s="92" t="n">
        <f aca="false">VLOOKUP(A342,[4]L02!$A$6:$C$9999,3,0)</f>
        <v>2492</v>
      </c>
      <c r="F342" s="99" t="n">
        <v>488.9</v>
      </c>
    </row>
    <row r="343" s="80" customFormat="true" ht="21.9" hidden="false" customHeight="true" outlineLevel="0" collapsed="false">
      <c r="A343" s="92" t="n">
        <v>2050103</v>
      </c>
      <c r="B343" s="97" t="s">
        <v>145</v>
      </c>
      <c r="C343" s="94" t="n">
        <f aca="false">VLOOKUP(A343,[3]L02!$A$6:$C$9999,3,0)</f>
        <v>128</v>
      </c>
      <c r="D343" s="100" t="n">
        <v>98</v>
      </c>
      <c r="E343" s="92" t="n">
        <f aca="false">VLOOKUP(A343,[4]L02!$A$6:$C$9999,3,0)</f>
        <v>0</v>
      </c>
      <c r="F343" s="99"/>
    </row>
    <row r="344" s="80" customFormat="true" ht="21.9" hidden="false" customHeight="true" outlineLevel="0" collapsed="false">
      <c r="A344" s="92" t="n">
        <v>2050199</v>
      </c>
      <c r="B344" s="104" t="s">
        <v>337</v>
      </c>
      <c r="C344" s="94" t="n">
        <f aca="false">VLOOKUP(A344,[3]L02!$A$6:$C$9999,3,0)</f>
        <v>14268</v>
      </c>
      <c r="D344" s="100" t="n">
        <v>44690</v>
      </c>
      <c r="E344" s="92" t="n">
        <f aca="false">VLOOKUP(A344,[4]L02!$A$6:$C$9999,3,0)</f>
        <v>971</v>
      </c>
      <c r="F344" s="99" t="n">
        <v>728.615574</v>
      </c>
    </row>
    <row r="345" s="80" customFormat="true" ht="21.9" hidden="false" customHeight="true" outlineLevel="0" collapsed="false">
      <c r="A345" s="92" t="n">
        <v>20502</v>
      </c>
      <c r="B345" s="97" t="s">
        <v>338</v>
      </c>
      <c r="C345" s="94" t="n">
        <f aca="false">VLOOKUP(A345,[3]L02!$A$6:$C$9999,3,0)</f>
        <v>616169</v>
      </c>
      <c r="D345" s="100" t="n">
        <v>562915</v>
      </c>
      <c r="E345" s="92" t="n">
        <f aca="false">VLOOKUP(A345,[4]L02!$A$6:$C$9999,3,0)</f>
        <v>15952</v>
      </c>
      <c r="F345" s="99" t="n">
        <v>12886.492715</v>
      </c>
    </row>
    <row r="346" s="80" customFormat="true" ht="21.9" hidden="false" customHeight="true" outlineLevel="0" collapsed="false">
      <c r="A346" s="92" t="n">
        <v>2050201</v>
      </c>
      <c r="B346" s="97" t="s">
        <v>339</v>
      </c>
      <c r="C346" s="94" t="n">
        <f aca="false">VLOOKUP(A346,[3]L02!$A$6:$C$9999,3,0)</f>
        <v>29473</v>
      </c>
      <c r="D346" s="100" t="n">
        <v>23834</v>
      </c>
      <c r="E346" s="92" t="n">
        <f aca="false">VLOOKUP(A346,[4]L02!$A$6:$C$9999,3,0)</f>
        <v>0</v>
      </c>
      <c r="F346" s="99"/>
    </row>
    <row r="347" s="80" customFormat="true" ht="21.9" hidden="false" customHeight="true" outlineLevel="0" collapsed="false">
      <c r="A347" s="92" t="n">
        <v>2050202</v>
      </c>
      <c r="B347" s="97" t="s">
        <v>340</v>
      </c>
      <c r="C347" s="94" t="n">
        <f aca="false">VLOOKUP(A347,[3]L02!$A$6:$C$9999,3,0)</f>
        <v>171070</v>
      </c>
      <c r="D347" s="100" t="n">
        <v>211965</v>
      </c>
      <c r="E347" s="92" t="n">
        <f aca="false">VLOOKUP(A347,[4]L02!$A$6:$C$9999,3,0)</f>
        <v>0</v>
      </c>
      <c r="F347" s="99"/>
    </row>
    <row r="348" s="80" customFormat="true" ht="21.9" hidden="false" customHeight="true" outlineLevel="0" collapsed="false">
      <c r="A348" s="92" t="n">
        <v>2050203</v>
      </c>
      <c r="B348" s="101" t="s">
        <v>341</v>
      </c>
      <c r="C348" s="94" t="n">
        <f aca="false">VLOOKUP(A348,[3]L02!$A$6:$C$9999,3,0)</f>
        <v>170434</v>
      </c>
      <c r="D348" s="100" t="n">
        <v>162680</v>
      </c>
      <c r="E348" s="92" t="n">
        <f aca="false">VLOOKUP(A348,[4]L02!$A$6:$C$9999,3,0)</f>
        <v>55</v>
      </c>
      <c r="F348" s="99"/>
    </row>
    <row r="349" s="80" customFormat="true" ht="21.9" hidden="false" customHeight="true" outlineLevel="0" collapsed="false">
      <c r="A349" s="92" t="n">
        <v>2050204</v>
      </c>
      <c r="B349" s="101" t="s">
        <v>342</v>
      </c>
      <c r="C349" s="94" t="n">
        <f aca="false">VLOOKUP(A349,[3]L02!$A$6:$C$9999,3,0)</f>
        <v>110156</v>
      </c>
      <c r="D349" s="100" t="n">
        <v>112960</v>
      </c>
      <c r="E349" s="92" t="n">
        <f aca="false">VLOOKUP(A349,[4]L02!$A$6:$C$9999,3,0)</f>
        <v>12635</v>
      </c>
      <c r="F349" s="99" t="n">
        <v>12086.492715</v>
      </c>
    </row>
    <row r="350" s="80" customFormat="true" ht="21.9" hidden="false" customHeight="true" outlineLevel="0" collapsed="false">
      <c r="A350" s="92" t="n">
        <v>2050205</v>
      </c>
      <c r="B350" s="101" t="s">
        <v>343</v>
      </c>
      <c r="C350" s="94" t="n">
        <f aca="false">VLOOKUP(A350,[3]L02!$A$6:$C$9999,3,0)</f>
        <v>2019</v>
      </c>
      <c r="D350" s="100" t="n">
        <v>0</v>
      </c>
      <c r="E350" s="92" t="n">
        <f aca="false">VLOOKUP(A350,[4]L02!$A$6:$C$9999,3,0)</f>
        <v>1510</v>
      </c>
      <c r="F350" s="99" t="n">
        <v>800</v>
      </c>
    </row>
    <row r="351" s="80" customFormat="true" ht="21.9" hidden="false" customHeight="true" outlineLevel="0" collapsed="false">
      <c r="A351" s="92" t="n">
        <v>2050299</v>
      </c>
      <c r="B351" s="97" t="s">
        <v>344</v>
      </c>
      <c r="C351" s="94" t="n">
        <f aca="false">VLOOKUP(A351,[3]L02!$A$6:$C$9999,3,0)</f>
        <v>133017</v>
      </c>
      <c r="D351" s="100" t="n">
        <v>51476</v>
      </c>
      <c r="E351" s="92" t="n">
        <f aca="false">VLOOKUP(A351,[4]L02!$A$6:$C$9999,3,0)</f>
        <v>1752</v>
      </c>
      <c r="F351" s="99"/>
    </row>
    <row r="352" s="80" customFormat="true" ht="21.9" hidden="false" customHeight="true" outlineLevel="0" collapsed="false">
      <c r="A352" s="92" t="n">
        <v>20503</v>
      </c>
      <c r="B352" s="97" t="s">
        <v>345</v>
      </c>
      <c r="C352" s="94" t="n">
        <f aca="false">VLOOKUP(A352,[3]L02!$A$6:$C$9999,3,0)</f>
        <v>57792</v>
      </c>
      <c r="D352" s="100" t="n">
        <v>40530</v>
      </c>
      <c r="E352" s="92" t="n">
        <f aca="false">VLOOKUP(A352,[4]L02!$A$6:$C$9999,3,0)</f>
        <v>31499</v>
      </c>
      <c r="F352" s="99" t="n">
        <v>5587.352787</v>
      </c>
    </row>
    <row r="353" s="80" customFormat="true" ht="21.9" hidden="false" customHeight="true" outlineLevel="0" collapsed="false">
      <c r="A353" s="92" t="n">
        <v>2050301</v>
      </c>
      <c r="B353" s="97" t="s">
        <v>346</v>
      </c>
      <c r="C353" s="94" t="n">
        <f aca="false">VLOOKUP(A353,[3]L02!$A$6:$C$9999,3,0)</f>
        <v>3787</v>
      </c>
      <c r="D353" s="100" t="n">
        <v>3416</v>
      </c>
      <c r="E353" s="92" t="n">
        <f aca="false">VLOOKUP(A353,[4]L02!$A$6:$C$9999,3,0)</f>
        <v>0</v>
      </c>
      <c r="F353" s="99"/>
    </row>
    <row r="354" s="80" customFormat="true" ht="21.9" hidden="false" customHeight="true" outlineLevel="0" collapsed="false">
      <c r="A354" s="92" t="n">
        <v>2050302</v>
      </c>
      <c r="B354" s="97" t="s">
        <v>347</v>
      </c>
      <c r="C354" s="94" t="n">
        <f aca="false">VLOOKUP(A354,[3]L02!$A$6:$C$9999,3,0)</f>
        <v>27069</v>
      </c>
      <c r="D354" s="100" t="n">
        <v>23089</v>
      </c>
      <c r="E354" s="92" t="n">
        <f aca="false">VLOOKUP(A354,[4]L02!$A$6:$C$9999,3,0)</f>
        <v>7302</v>
      </c>
      <c r="F354" s="99" t="n">
        <v>2883.592787</v>
      </c>
    </row>
    <row r="355" s="80" customFormat="true" ht="21.9" hidden="false" customHeight="true" outlineLevel="0" collapsed="false">
      <c r="A355" s="92" t="n">
        <v>2050303</v>
      </c>
      <c r="B355" s="97" t="s">
        <v>348</v>
      </c>
      <c r="C355" s="94" t="n">
        <f aca="false">VLOOKUP(A355,[3]L02!$A$6:$C$9999,3,0)</f>
        <v>0</v>
      </c>
      <c r="D355" s="100" t="n">
        <v>0</v>
      </c>
      <c r="E355" s="92" t="n">
        <f aca="false">VLOOKUP(A355,[4]L02!$A$6:$C$9999,3,0)</f>
        <v>0</v>
      </c>
      <c r="F355" s="99"/>
    </row>
    <row r="356" s="80" customFormat="true" ht="21.9" hidden="false" customHeight="true" outlineLevel="0" collapsed="false">
      <c r="A356" s="92" t="n">
        <v>2050305</v>
      </c>
      <c r="B356" s="101" t="s">
        <v>349</v>
      </c>
      <c r="C356" s="94" t="n">
        <f aca="false">VLOOKUP(A356,[3]L02!$A$6:$C$9999,3,0)</f>
        <v>21958</v>
      </c>
      <c r="D356" s="100" t="n">
        <v>11771</v>
      </c>
      <c r="E356" s="92" t="n">
        <f aca="false">VLOOKUP(A356,[4]L02!$A$6:$C$9999,3,0)</f>
        <v>21958</v>
      </c>
      <c r="F356" s="99" t="n">
        <v>2703.76</v>
      </c>
    </row>
    <row r="357" s="80" customFormat="true" ht="21.9" hidden="false" customHeight="true" outlineLevel="0" collapsed="false">
      <c r="A357" s="92" t="n">
        <v>2050399</v>
      </c>
      <c r="B357" s="101" t="s">
        <v>350</v>
      </c>
      <c r="C357" s="94" t="n">
        <f aca="false">VLOOKUP(A357,[3]L02!$A$6:$C$9999,3,0)</f>
        <v>4978</v>
      </c>
      <c r="D357" s="100" t="n">
        <v>2254</v>
      </c>
      <c r="E357" s="92" t="n">
        <f aca="false">VLOOKUP(A357,[4]L02!$A$6:$C$9999,3,0)</f>
        <v>2239</v>
      </c>
      <c r="F357" s="99"/>
    </row>
    <row r="358" s="80" customFormat="true" ht="21.9" hidden="false" customHeight="true" outlineLevel="0" collapsed="false">
      <c r="A358" s="92" t="n">
        <v>20504</v>
      </c>
      <c r="B358" s="93" t="s">
        <v>351</v>
      </c>
      <c r="C358" s="94" t="n">
        <f aca="false">VLOOKUP(A358,[3]L02!$A$6:$C$9999,3,0)</f>
        <v>3725</v>
      </c>
      <c r="D358" s="102" t="n">
        <v>2314</v>
      </c>
      <c r="E358" s="92" t="n">
        <f aca="false">VLOOKUP(A358,[4]L02!$A$6:$C$9999,3,0)</f>
        <v>1595</v>
      </c>
      <c r="F358" s="99"/>
    </row>
    <row r="359" s="80" customFormat="true" ht="21.9" hidden="false" customHeight="true" outlineLevel="0" collapsed="false">
      <c r="A359" s="92" t="n">
        <v>2050401</v>
      </c>
      <c r="B359" s="97" t="s">
        <v>352</v>
      </c>
      <c r="C359" s="94" t="n">
        <f aca="false">VLOOKUP(A359,[3]L02!$A$6:$C$9999,3,0)</f>
        <v>0</v>
      </c>
      <c r="D359" s="100" t="n">
        <v>0</v>
      </c>
      <c r="E359" s="92" t="n">
        <f aca="false">VLOOKUP(A359,[4]L02!$A$6:$C$9999,3,0)</f>
        <v>0</v>
      </c>
      <c r="F359" s="99"/>
    </row>
    <row r="360" s="80" customFormat="true" ht="21.9" hidden="false" customHeight="true" outlineLevel="0" collapsed="false">
      <c r="A360" s="92" t="n">
        <v>2050402</v>
      </c>
      <c r="B360" s="97" t="s">
        <v>353</v>
      </c>
      <c r="C360" s="94" t="n">
        <f aca="false">VLOOKUP(A360,[3]L02!$A$6:$C$9999,3,0)</f>
        <v>1652</v>
      </c>
      <c r="D360" s="100" t="n">
        <v>1578</v>
      </c>
      <c r="E360" s="92" t="n">
        <f aca="false">VLOOKUP(A360,[4]L02!$A$6:$C$9999,3,0)</f>
        <v>0</v>
      </c>
      <c r="F360" s="99"/>
    </row>
    <row r="361" s="80" customFormat="true" ht="21.9" hidden="false" customHeight="true" outlineLevel="0" collapsed="false">
      <c r="A361" s="92" t="n">
        <v>2050403</v>
      </c>
      <c r="B361" s="97" t="s">
        <v>354</v>
      </c>
      <c r="C361" s="94" t="n">
        <f aca="false">VLOOKUP(A361,[3]L02!$A$6:$C$9999,3,0)</f>
        <v>1705</v>
      </c>
      <c r="D361" s="100" t="n">
        <v>32</v>
      </c>
      <c r="E361" s="92" t="n">
        <f aca="false">VLOOKUP(A361,[4]L02!$A$6:$C$9999,3,0)</f>
        <v>1595</v>
      </c>
      <c r="F361" s="99"/>
    </row>
    <row r="362" s="80" customFormat="true" ht="21.9" hidden="false" customHeight="true" outlineLevel="0" collapsed="false">
      <c r="A362" s="92" t="n">
        <v>2050404</v>
      </c>
      <c r="B362" s="101" t="s">
        <v>355</v>
      </c>
      <c r="C362" s="94" t="n">
        <f aca="false">VLOOKUP(A362,[3]L02!$A$6:$C$9999,3,0)</f>
        <v>0</v>
      </c>
      <c r="D362" s="100" t="n">
        <v>0</v>
      </c>
      <c r="E362" s="92" t="n">
        <f aca="false">VLOOKUP(A362,[4]L02!$A$6:$C$9999,3,0)</f>
        <v>0</v>
      </c>
      <c r="F362" s="99"/>
    </row>
    <row r="363" s="80" customFormat="true" ht="21.9" hidden="false" customHeight="true" outlineLevel="0" collapsed="false">
      <c r="A363" s="92" t="n">
        <v>2050499</v>
      </c>
      <c r="B363" s="101" t="s">
        <v>356</v>
      </c>
      <c r="C363" s="94" t="n">
        <f aca="false">VLOOKUP(A363,[3]L02!$A$6:$C$9999,3,0)</f>
        <v>368</v>
      </c>
      <c r="D363" s="100" t="n">
        <v>704</v>
      </c>
      <c r="E363" s="92" t="n">
        <f aca="false">VLOOKUP(A363,[4]L02!$A$6:$C$9999,3,0)</f>
        <v>0</v>
      </c>
      <c r="F363" s="99"/>
    </row>
    <row r="364" s="80" customFormat="true" ht="21.9" hidden="false" customHeight="true" outlineLevel="0" collapsed="false">
      <c r="A364" s="92" t="n">
        <v>20505</v>
      </c>
      <c r="B364" s="101" t="s">
        <v>357</v>
      </c>
      <c r="C364" s="94" t="n">
        <f aca="false">VLOOKUP(A364,[3]L02!$A$6:$C$9999,3,0)</f>
        <v>640</v>
      </c>
      <c r="D364" s="100" t="n">
        <v>593</v>
      </c>
      <c r="E364" s="92" t="n">
        <f aca="false">VLOOKUP(A364,[4]L02!$A$6:$C$9999,3,0)</f>
        <v>514</v>
      </c>
      <c r="F364" s="99" t="n">
        <v>232</v>
      </c>
    </row>
    <row r="365" s="80" customFormat="true" ht="21.9" hidden="false" customHeight="true" outlineLevel="0" collapsed="false">
      <c r="A365" s="92" t="n">
        <v>2050501</v>
      </c>
      <c r="B365" s="97" t="s">
        <v>358</v>
      </c>
      <c r="C365" s="94" t="n">
        <f aca="false">VLOOKUP(A365,[3]L02!$A$6:$C$9999,3,0)</f>
        <v>602</v>
      </c>
      <c r="D365" s="100" t="n">
        <v>593</v>
      </c>
      <c r="E365" s="92" t="n">
        <f aca="false">VLOOKUP(A365,[4]L02!$A$6:$C$9999,3,0)</f>
        <v>506</v>
      </c>
      <c r="F365" s="99" t="n">
        <v>232</v>
      </c>
    </row>
    <row r="366" s="80" customFormat="true" ht="21.9" hidden="false" customHeight="true" outlineLevel="0" collapsed="false">
      <c r="A366" s="92" t="n">
        <v>2050502</v>
      </c>
      <c r="B366" s="97" t="s">
        <v>359</v>
      </c>
      <c r="C366" s="94" t="n">
        <f aca="false">VLOOKUP(A366,[3]L02!$A$6:$C$9999,3,0)</f>
        <v>0</v>
      </c>
      <c r="D366" s="100" t="n">
        <v>0</v>
      </c>
      <c r="E366" s="92" t="n">
        <f aca="false">VLOOKUP(A366,[4]L02!$A$6:$C$9999,3,0)</f>
        <v>0</v>
      </c>
      <c r="F366" s="99"/>
    </row>
    <row r="367" s="80" customFormat="true" ht="21.9" hidden="false" customHeight="true" outlineLevel="0" collapsed="false">
      <c r="A367" s="92" t="n">
        <v>2050599</v>
      </c>
      <c r="B367" s="97" t="s">
        <v>360</v>
      </c>
      <c r="C367" s="94" t="n">
        <f aca="false">VLOOKUP(A367,[3]L02!$A$6:$C$9999,3,0)</f>
        <v>38</v>
      </c>
      <c r="D367" s="100" t="n">
        <v>0</v>
      </c>
      <c r="E367" s="92" t="n">
        <f aca="false">VLOOKUP(A367,[4]L02!$A$6:$C$9999,3,0)</f>
        <v>8</v>
      </c>
      <c r="F367" s="99"/>
    </row>
    <row r="368" s="80" customFormat="true" ht="21.9" hidden="false" customHeight="true" outlineLevel="0" collapsed="false">
      <c r="A368" s="92" t="n">
        <v>20506</v>
      </c>
      <c r="B368" s="101" t="s">
        <v>361</v>
      </c>
      <c r="C368" s="94" t="n">
        <f aca="false">VLOOKUP(A368,[3]L02!$A$6:$C$9999,3,0)</f>
        <v>0</v>
      </c>
      <c r="D368" s="100" t="n">
        <v>0</v>
      </c>
      <c r="E368" s="92" t="n">
        <f aca="false">VLOOKUP(A368,[4]L02!$A$6:$C$9999,3,0)</f>
        <v>0</v>
      </c>
      <c r="F368" s="99"/>
    </row>
    <row r="369" s="80" customFormat="true" ht="21.9" hidden="false" customHeight="true" outlineLevel="0" collapsed="false">
      <c r="A369" s="92" t="n">
        <v>2050601</v>
      </c>
      <c r="B369" s="101" t="s">
        <v>362</v>
      </c>
      <c r="C369" s="94" t="n">
        <f aca="false">VLOOKUP(A369,[3]L02!$A$6:$C$9999,3,0)</f>
        <v>0</v>
      </c>
      <c r="D369" s="100"/>
      <c r="E369" s="92" t="n">
        <f aca="false">VLOOKUP(A369,[4]L02!$A$6:$C$9999,3,0)</f>
        <v>0</v>
      </c>
      <c r="F369" s="99"/>
    </row>
    <row r="370" s="80" customFormat="true" ht="21.9" hidden="false" customHeight="true" outlineLevel="0" collapsed="false">
      <c r="A370" s="92" t="n">
        <v>2050602</v>
      </c>
      <c r="B370" s="101" t="s">
        <v>363</v>
      </c>
      <c r="C370" s="94" t="n">
        <f aca="false">VLOOKUP(A370,[3]L02!$A$6:$C$9999,3,0)</f>
        <v>0</v>
      </c>
      <c r="D370" s="100"/>
      <c r="E370" s="92" t="n">
        <f aca="false">VLOOKUP(A370,[4]L02!$A$6:$C$9999,3,0)</f>
        <v>0</v>
      </c>
      <c r="F370" s="99"/>
    </row>
    <row r="371" s="80" customFormat="true" ht="21.9" hidden="false" customHeight="true" outlineLevel="0" collapsed="false">
      <c r="A371" s="92" t="n">
        <v>2050699</v>
      </c>
      <c r="B371" s="93" t="s">
        <v>364</v>
      </c>
      <c r="C371" s="94" t="n">
        <f aca="false">VLOOKUP(A371,[3]L02!$A$6:$C$9999,3,0)</f>
        <v>0</v>
      </c>
      <c r="D371" s="102"/>
      <c r="E371" s="92" t="n">
        <f aca="false">VLOOKUP(A371,[4]L02!$A$6:$C$9999,3,0)</f>
        <v>0</v>
      </c>
      <c r="F371" s="99"/>
    </row>
    <row r="372" s="80" customFormat="true" ht="21.9" hidden="false" customHeight="true" outlineLevel="0" collapsed="false">
      <c r="A372" s="92" t="n">
        <v>20507</v>
      </c>
      <c r="B372" s="97" t="s">
        <v>365</v>
      </c>
      <c r="C372" s="94" t="n">
        <f aca="false">VLOOKUP(A372,[3]L02!$A$6:$C$9999,3,0)</f>
        <v>3543</v>
      </c>
      <c r="D372" s="100" t="n">
        <v>3812</v>
      </c>
      <c r="E372" s="92" t="n">
        <f aca="false">VLOOKUP(A372,[4]L02!$A$6:$C$9999,3,0)</f>
        <v>1015</v>
      </c>
      <c r="F372" s="99" t="n">
        <v>761.225268</v>
      </c>
    </row>
    <row r="373" s="80" customFormat="true" ht="21.9" hidden="false" customHeight="true" outlineLevel="0" collapsed="false">
      <c r="A373" s="92" t="n">
        <v>2050701</v>
      </c>
      <c r="B373" s="97" t="s">
        <v>366</v>
      </c>
      <c r="C373" s="94" t="n">
        <f aca="false">VLOOKUP(A373,[3]L02!$A$6:$C$9999,3,0)</f>
        <v>3463</v>
      </c>
      <c r="D373" s="100" t="n">
        <v>3484</v>
      </c>
      <c r="E373" s="92" t="n">
        <f aca="false">VLOOKUP(A373,[4]L02!$A$6:$C$9999,3,0)</f>
        <v>1015</v>
      </c>
      <c r="F373" s="99" t="n">
        <v>761.225268</v>
      </c>
    </row>
    <row r="374" s="80" customFormat="true" ht="21.9" hidden="false" customHeight="true" outlineLevel="0" collapsed="false">
      <c r="A374" s="92" t="n">
        <v>2050702</v>
      </c>
      <c r="B374" s="97" t="s">
        <v>367</v>
      </c>
      <c r="C374" s="94" t="n">
        <f aca="false">VLOOKUP(A374,[3]L02!$A$6:$C$9999,3,0)</f>
        <v>40</v>
      </c>
      <c r="D374" s="100" t="n">
        <v>32</v>
      </c>
      <c r="E374" s="92" t="n">
        <f aca="false">VLOOKUP(A374,[4]L02!$A$6:$C$9999,3,0)</f>
        <v>0</v>
      </c>
      <c r="F374" s="99"/>
    </row>
    <row r="375" s="80" customFormat="true" ht="21.9" hidden="false" customHeight="true" outlineLevel="0" collapsed="false">
      <c r="A375" s="92" t="n">
        <v>2050799</v>
      </c>
      <c r="B375" s="101" t="s">
        <v>368</v>
      </c>
      <c r="C375" s="94" t="n">
        <f aca="false">VLOOKUP(A375,[3]L02!$A$6:$C$9999,3,0)</f>
        <v>40</v>
      </c>
      <c r="D375" s="100" t="n">
        <v>296</v>
      </c>
      <c r="E375" s="92" t="n">
        <f aca="false">VLOOKUP(A375,[4]L02!$A$6:$C$9999,3,0)</f>
        <v>0</v>
      </c>
      <c r="F375" s="99"/>
    </row>
    <row r="376" s="80" customFormat="true" ht="21.9" hidden="false" customHeight="true" outlineLevel="0" collapsed="false">
      <c r="A376" s="92" t="n">
        <v>20508</v>
      </c>
      <c r="B376" s="101" t="s">
        <v>369</v>
      </c>
      <c r="C376" s="94" t="n">
        <f aca="false">VLOOKUP(A376,[3]L02!$A$6:$C$9999,3,0)</f>
        <v>4690</v>
      </c>
      <c r="D376" s="100" t="n">
        <v>4268</v>
      </c>
      <c r="E376" s="92" t="n">
        <f aca="false">VLOOKUP(A376,[4]L02!$A$6:$C$9999,3,0)</f>
        <v>1700</v>
      </c>
      <c r="F376" s="99" t="n">
        <v>1776.610641</v>
      </c>
    </row>
    <row r="377" s="80" customFormat="true" ht="21.9" hidden="false" customHeight="true" outlineLevel="0" collapsed="false">
      <c r="A377" s="92" t="n">
        <v>2050801</v>
      </c>
      <c r="B377" s="101" t="s">
        <v>370</v>
      </c>
      <c r="C377" s="94" t="n">
        <f aca="false">VLOOKUP(A377,[3]L02!$A$6:$C$9999,3,0)</f>
        <v>865</v>
      </c>
      <c r="D377" s="100" t="n">
        <v>800</v>
      </c>
      <c r="E377" s="92" t="n">
        <f aca="false">VLOOKUP(A377,[4]L02!$A$6:$C$9999,3,0)</f>
        <v>0</v>
      </c>
      <c r="F377" s="99"/>
    </row>
    <row r="378" s="80" customFormat="true" ht="21.9" hidden="false" customHeight="true" outlineLevel="0" collapsed="false">
      <c r="A378" s="92" t="n">
        <v>2050802</v>
      </c>
      <c r="B378" s="97" t="s">
        <v>371</v>
      </c>
      <c r="C378" s="94" t="n">
        <f aca="false">VLOOKUP(A378,[3]L02!$A$6:$C$9999,3,0)</f>
        <v>3231</v>
      </c>
      <c r="D378" s="100" t="n">
        <v>2645</v>
      </c>
      <c r="E378" s="92" t="n">
        <f aca="false">VLOOKUP(A378,[4]L02!$A$6:$C$9999,3,0)</f>
        <v>1700</v>
      </c>
      <c r="F378" s="99" t="n">
        <v>1776.610641</v>
      </c>
    </row>
    <row r="379" s="80" customFormat="true" ht="21.9" hidden="false" customHeight="true" outlineLevel="0" collapsed="false">
      <c r="A379" s="92" t="n">
        <v>2050803</v>
      </c>
      <c r="B379" s="97" t="s">
        <v>372</v>
      </c>
      <c r="C379" s="94" t="n">
        <f aca="false">VLOOKUP(A379,[3]L02!$A$6:$C$9999,3,0)</f>
        <v>558</v>
      </c>
      <c r="D379" s="100" t="n">
        <v>793</v>
      </c>
      <c r="E379" s="92" t="n">
        <f aca="false">VLOOKUP(A379,[4]L02!$A$6:$C$9999,3,0)</f>
        <v>0</v>
      </c>
      <c r="F379" s="99"/>
    </row>
    <row r="380" s="80" customFormat="true" ht="21.9" hidden="false" customHeight="true" outlineLevel="0" collapsed="false">
      <c r="A380" s="92" t="n">
        <v>2050804</v>
      </c>
      <c r="B380" s="97" t="s">
        <v>373</v>
      </c>
      <c r="C380" s="94" t="n">
        <f aca="false">VLOOKUP(A380,[3]L02!$A$6:$C$9999,3,0)</f>
        <v>0</v>
      </c>
      <c r="D380" s="100" t="n">
        <v>0</v>
      </c>
      <c r="E380" s="92" t="n">
        <f aca="false">VLOOKUP(A380,[4]L02!$A$6:$C$9999,3,0)</f>
        <v>0</v>
      </c>
      <c r="F380" s="99"/>
    </row>
    <row r="381" s="80" customFormat="true" ht="21.9" hidden="false" customHeight="true" outlineLevel="0" collapsed="false">
      <c r="A381" s="92" t="n">
        <v>2050899</v>
      </c>
      <c r="B381" s="97" t="s">
        <v>374</v>
      </c>
      <c r="C381" s="94" t="n">
        <f aca="false">VLOOKUP(A381,[3]L02!$A$6:$C$9999,3,0)</f>
        <v>36</v>
      </c>
      <c r="D381" s="100" t="n">
        <v>30</v>
      </c>
      <c r="E381" s="92" t="n">
        <f aca="false">VLOOKUP(A381,[4]L02!$A$6:$C$9999,3,0)</f>
        <v>0</v>
      </c>
      <c r="F381" s="99"/>
    </row>
    <row r="382" s="80" customFormat="true" ht="21.9" hidden="false" customHeight="true" outlineLevel="0" collapsed="false">
      <c r="A382" s="92" t="n">
        <v>20509</v>
      </c>
      <c r="B382" s="97" t="s">
        <v>375</v>
      </c>
      <c r="C382" s="94" t="n">
        <f aca="false">VLOOKUP(A382,[3]L02!$A$6:$C$9999,3,0)</f>
        <v>43845</v>
      </c>
      <c r="D382" s="100" t="n">
        <v>57916</v>
      </c>
      <c r="E382" s="92" t="n">
        <f aca="false">VLOOKUP(A382,[4]L02!$A$6:$C$9999,3,0)</f>
        <v>13471</v>
      </c>
      <c r="F382" s="99" t="n">
        <v>38000.5</v>
      </c>
    </row>
    <row r="383" s="80" customFormat="true" ht="21.9" hidden="false" customHeight="true" outlineLevel="0" collapsed="false">
      <c r="A383" s="92" t="n">
        <v>2050901</v>
      </c>
      <c r="B383" s="101" t="s">
        <v>376</v>
      </c>
      <c r="C383" s="94" t="n">
        <f aca="false">VLOOKUP(A383,[3]L02!$A$6:$C$9999,3,0)</f>
        <v>437</v>
      </c>
      <c r="D383" s="100" t="n">
        <v>457</v>
      </c>
      <c r="E383" s="92" t="n">
        <f aca="false">VLOOKUP(A383,[4]L02!$A$6:$C$9999,3,0)</f>
        <v>300</v>
      </c>
      <c r="F383" s="99"/>
    </row>
    <row r="384" s="80" customFormat="true" ht="21.9" hidden="false" customHeight="true" outlineLevel="0" collapsed="false">
      <c r="A384" s="92" t="n">
        <v>2050902</v>
      </c>
      <c r="B384" s="101" t="s">
        <v>377</v>
      </c>
      <c r="C384" s="94" t="n">
        <f aca="false">VLOOKUP(A384,[3]L02!$A$6:$C$9999,3,0)</f>
        <v>512</v>
      </c>
      <c r="D384" s="100" t="n">
        <v>3558</v>
      </c>
      <c r="E384" s="92" t="n">
        <f aca="false">VLOOKUP(A384,[4]L02!$A$6:$C$9999,3,0)</f>
        <v>0</v>
      </c>
      <c r="F384" s="99"/>
    </row>
    <row r="385" s="80" customFormat="true" ht="21.9" hidden="false" customHeight="true" outlineLevel="0" collapsed="false">
      <c r="A385" s="92" t="n">
        <v>2050903</v>
      </c>
      <c r="B385" s="101" t="s">
        <v>378</v>
      </c>
      <c r="C385" s="94" t="n">
        <f aca="false">VLOOKUP(A385,[3]L02!$A$6:$C$9999,3,0)</f>
        <v>5658</v>
      </c>
      <c r="D385" s="100" t="n">
        <v>9900</v>
      </c>
      <c r="E385" s="92" t="n">
        <f aca="false">VLOOKUP(A385,[4]L02!$A$6:$C$9999,3,0)</f>
        <v>0</v>
      </c>
      <c r="F385" s="99"/>
    </row>
    <row r="386" s="80" customFormat="true" ht="21.9" hidden="false" customHeight="true" outlineLevel="0" collapsed="false">
      <c r="A386" s="92" t="n">
        <v>2050904</v>
      </c>
      <c r="B386" s="93" t="s">
        <v>379</v>
      </c>
      <c r="C386" s="94" t="n">
        <f aca="false">VLOOKUP(A386,[3]L02!$A$6:$C$9999,3,0)</f>
        <v>593</v>
      </c>
      <c r="D386" s="102" t="n">
        <v>550</v>
      </c>
      <c r="E386" s="92" t="n">
        <f aca="false">VLOOKUP(A386,[4]L02!$A$6:$C$9999,3,0)</f>
        <v>0</v>
      </c>
      <c r="F386" s="99"/>
    </row>
    <row r="387" s="80" customFormat="true" ht="21.9" hidden="false" customHeight="true" outlineLevel="0" collapsed="false">
      <c r="A387" s="92" t="n">
        <v>2050905</v>
      </c>
      <c r="B387" s="97" t="s">
        <v>380</v>
      </c>
      <c r="C387" s="94" t="n">
        <f aca="false">VLOOKUP(A387,[3]L02!$A$6:$C$9999,3,0)</f>
        <v>70</v>
      </c>
      <c r="D387" s="100" t="n">
        <v>1132</v>
      </c>
      <c r="E387" s="92" t="n">
        <f aca="false">VLOOKUP(A387,[4]L02!$A$6:$C$9999,3,0)</f>
        <v>0</v>
      </c>
      <c r="F387" s="99"/>
    </row>
    <row r="388" s="80" customFormat="true" ht="21.9" hidden="false" customHeight="true" outlineLevel="0" collapsed="false">
      <c r="A388" s="92" t="n">
        <v>2050999</v>
      </c>
      <c r="B388" s="97" t="s">
        <v>381</v>
      </c>
      <c r="C388" s="94" t="n">
        <f aca="false">VLOOKUP(A388,[3]L02!$A$6:$C$9999,3,0)</f>
        <v>36575</v>
      </c>
      <c r="D388" s="100" t="n">
        <v>42319</v>
      </c>
      <c r="E388" s="92" t="n">
        <f aca="false">VLOOKUP(A388,[4]L02!$A$6:$C$9999,3,0)</f>
        <v>13171</v>
      </c>
      <c r="F388" s="99" t="n">
        <v>37970.5</v>
      </c>
    </row>
    <row r="389" s="80" customFormat="true" ht="21.9" hidden="false" customHeight="true" outlineLevel="0" collapsed="false">
      <c r="A389" s="92" t="n">
        <v>2059999</v>
      </c>
      <c r="B389" s="97" t="s">
        <v>382</v>
      </c>
      <c r="C389" s="94" t="n">
        <f aca="false">VLOOKUP(A389,[3]L02!$A$6:$C$9999,3,0)</f>
        <v>26846</v>
      </c>
      <c r="D389" s="100" t="n">
        <v>25803</v>
      </c>
      <c r="E389" s="92" t="n">
        <f aca="false">VLOOKUP(A389,[4]L02!$A$6:$C$9999,3,0)</f>
        <v>1008</v>
      </c>
      <c r="F389" s="99"/>
    </row>
    <row r="390" s="80" customFormat="true" ht="21.9" hidden="false" customHeight="true" outlineLevel="0" collapsed="false">
      <c r="A390" s="92" t="n">
        <v>206</v>
      </c>
      <c r="B390" s="93" t="s">
        <v>383</v>
      </c>
      <c r="C390" s="94" t="n">
        <f aca="false">VLOOKUP(A390,[3]L02!$A$6:$C$9999,3,0)</f>
        <v>181352</v>
      </c>
      <c r="D390" s="102" t="n">
        <v>84080</v>
      </c>
      <c r="E390" s="96" t="n">
        <f aca="false">VLOOKUP(A390,[4]L02!$A$6:$C$9999,3,0)</f>
        <v>59445</v>
      </c>
      <c r="F390" s="94" t="n">
        <v>17652.533308</v>
      </c>
    </row>
    <row r="391" s="80" customFormat="true" ht="21.9" hidden="false" customHeight="true" outlineLevel="0" collapsed="false">
      <c r="A391" s="92" t="n">
        <v>20601</v>
      </c>
      <c r="B391" s="101" t="s">
        <v>384</v>
      </c>
      <c r="C391" s="94" t="n">
        <f aca="false">VLOOKUP(A391,[3]L02!$A$6:$C$9999,3,0)</f>
        <v>7123</v>
      </c>
      <c r="D391" s="100" t="n">
        <v>12332</v>
      </c>
      <c r="E391" s="92" t="n">
        <f aca="false">VLOOKUP(A391,[4]L02!$A$6:$C$9999,3,0)</f>
        <v>1210</v>
      </c>
      <c r="F391" s="99" t="n">
        <v>891.55038</v>
      </c>
    </row>
    <row r="392" s="80" customFormat="true" ht="21.9" hidden="false" customHeight="true" outlineLevel="0" collapsed="false">
      <c r="A392" s="92" t="n">
        <v>2060101</v>
      </c>
      <c r="B392" s="97" t="s">
        <v>143</v>
      </c>
      <c r="C392" s="94" t="n">
        <f aca="false">VLOOKUP(A392,[3]L02!$A$6:$C$9999,3,0)</f>
        <v>3187</v>
      </c>
      <c r="D392" s="100" t="n">
        <v>3489</v>
      </c>
      <c r="E392" s="92" t="n">
        <f aca="false">VLOOKUP(A392,[4]L02!$A$6:$C$9999,3,0)</f>
        <v>358</v>
      </c>
      <c r="F392" s="99" t="n">
        <v>747.26638</v>
      </c>
    </row>
    <row r="393" s="80" customFormat="true" ht="21.9" hidden="false" customHeight="true" outlineLevel="0" collapsed="false">
      <c r="A393" s="92" t="n">
        <v>2060102</v>
      </c>
      <c r="B393" s="97" t="s">
        <v>144</v>
      </c>
      <c r="C393" s="94" t="n">
        <f aca="false">VLOOKUP(A393,[3]L02!$A$6:$C$9999,3,0)</f>
        <v>1469</v>
      </c>
      <c r="D393" s="100" t="n">
        <v>1997</v>
      </c>
      <c r="E393" s="92" t="n">
        <f aca="false">VLOOKUP(A393,[4]L02!$A$6:$C$9999,3,0)</f>
        <v>839</v>
      </c>
      <c r="F393" s="99" t="n">
        <v>144.284</v>
      </c>
    </row>
    <row r="394" s="80" customFormat="true" ht="21.9" hidden="false" customHeight="true" outlineLevel="0" collapsed="false">
      <c r="A394" s="92" t="n">
        <v>2060103</v>
      </c>
      <c r="B394" s="97" t="s">
        <v>145</v>
      </c>
      <c r="C394" s="94" t="n">
        <f aca="false">VLOOKUP(A394,[3]L02!$A$6:$C$9999,3,0)</f>
        <v>0</v>
      </c>
      <c r="D394" s="100" t="n">
        <v>0</v>
      </c>
      <c r="E394" s="92" t="n">
        <f aca="false">VLOOKUP(A394,[4]L02!$A$6:$C$9999,3,0)</f>
        <v>0</v>
      </c>
      <c r="F394" s="99"/>
    </row>
    <row r="395" s="80" customFormat="true" ht="21.9" hidden="false" customHeight="true" outlineLevel="0" collapsed="false">
      <c r="A395" s="92" t="n">
        <v>2060199</v>
      </c>
      <c r="B395" s="101" t="s">
        <v>385</v>
      </c>
      <c r="C395" s="94" t="n">
        <f aca="false">VLOOKUP(A395,[3]L02!$A$6:$C$9999,3,0)</f>
        <v>2467</v>
      </c>
      <c r="D395" s="100" t="n">
        <v>6846</v>
      </c>
      <c r="E395" s="92" t="n">
        <f aca="false">VLOOKUP(A395,[4]L02!$A$6:$C$9999,3,0)</f>
        <v>13</v>
      </c>
      <c r="F395" s="99"/>
    </row>
    <row r="396" s="80" customFormat="true" ht="21.9" hidden="false" customHeight="true" outlineLevel="0" collapsed="false">
      <c r="A396" s="92" t="n">
        <v>20602</v>
      </c>
      <c r="B396" s="97" t="s">
        <v>386</v>
      </c>
      <c r="C396" s="94" t="n">
        <f aca="false">VLOOKUP(A396,[3]L02!$A$6:$C$9999,3,0)</f>
        <v>128</v>
      </c>
      <c r="D396" s="100" t="n">
        <v>46</v>
      </c>
      <c r="E396" s="92" t="n">
        <f aca="false">VLOOKUP(A396,[4]L02!$A$6:$C$9999,3,0)</f>
        <v>68</v>
      </c>
      <c r="F396" s="99"/>
    </row>
    <row r="397" s="80" customFormat="true" ht="21.9" hidden="false" customHeight="true" outlineLevel="0" collapsed="false">
      <c r="A397" s="92" t="n">
        <v>2060201</v>
      </c>
      <c r="B397" s="97" t="s">
        <v>387</v>
      </c>
      <c r="C397" s="94" t="n">
        <f aca="false">VLOOKUP(A397,[3]L02!$A$6:$C$9999,3,0)</f>
        <v>13</v>
      </c>
      <c r="D397" s="100" t="n">
        <v>3</v>
      </c>
      <c r="E397" s="92" t="n">
        <f aca="false">VLOOKUP(A397,[4]L02!$A$6:$C$9999,3,0)</f>
        <v>0</v>
      </c>
      <c r="F397" s="99"/>
    </row>
    <row r="398" s="80" customFormat="true" ht="21.9" hidden="false" customHeight="true" outlineLevel="0" collapsed="false">
      <c r="A398" s="92" t="n">
        <v>2060203</v>
      </c>
      <c r="B398" s="93" t="s">
        <v>388</v>
      </c>
      <c r="C398" s="94" t="n">
        <f aca="false">VLOOKUP(A398,[3]L02!$A$6:$C$9999,3,0)</f>
        <v>68</v>
      </c>
      <c r="D398" s="102" t="n">
        <v>0</v>
      </c>
      <c r="E398" s="92" t="n">
        <f aca="false">VLOOKUP(A398,[4]L02!$A$6:$C$9999,3,0)</f>
        <v>68</v>
      </c>
      <c r="F398" s="99"/>
    </row>
    <row r="399" s="80" customFormat="true" ht="21.9" hidden="false" customHeight="true" outlineLevel="0" collapsed="false">
      <c r="A399" s="92" t="n">
        <v>2060204</v>
      </c>
      <c r="B399" s="97" t="s">
        <v>389</v>
      </c>
      <c r="C399" s="94" t="n">
        <f aca="false">VLOOKUP(A399,[3]L02!$A$6:$C$9999,3,0)</f>
        <v>0</v>
      </c>
      <c r="D399" s="100" t="n">
        <v>0</v>
      </c>
      <c r="E399" s="92" t="n">
        <f aca="false">VLOOKUP(A399,[4]L02!$A$6:$C$9999,3,0)</f>
        <v>0</v>
      </c>
      <c r="F399" s="99"/>
    </row>
    <row r="400" s="80" customFormat="true" ht="21.9" hidden="false" customHeight="true" outlineLevel="0" collapsed="false">
      <c r="A400" s="92" t="n">
        <v>2060205</v>
      </c>
      <c r="B400" s="97" t="s">
        <v>390</v>
      </c>
      <c r="C400" s="94" t="n">
        <f aca="false">VLOOKUP(A400,[3]L02!$A$6:$C$9999,3,0)</f>
        <v>0</v>
      </c>
      <c r="D400" s="100" t="n">
        <v>0</v>
      </c>
      <c r="E400" s="92" t="n">
        <f aca="false">VLOOKUP(A400,[4]L02!$A$6:$C$9999,3,0)</f>
        <v>0</v>
      </c>
      <c r="F400" s="99"/>
    </row>
    <row r="401" s="80" customFormat="true" ht="21.9" hidden="false" customHeight="true" outlineLevel="0" collapsed="false">
      <c r="A401" s="92" t="n">
        <v>2060206</v>
      </c>
      <c r="B401" s="97" t="s">
        <v>391</v>
      </c>
      <c r="C401" s="94" t="n">
        <f aca="false">VLOOKUP(A401,[3]L02!$A$6:$C$9999,3,0)</f>
        <v>0</v>
      </c>
      <c r="D401" s="100" t="n">
        <v>0</v>
      </c>
      <c r="E401" s="92" t="n">
        <f aca="false">VLOOKUP(A401,[4]L02!$A$6:$C$9999,3,0)</f>
        <v>0</v>
      </c>
      <c r="F401" s="99"/>
    </row>
    <row r="402" s="80" customFormat="true" ht="21.9" hidden="false" customHeight="true" outlineLevel="0" collapsed="false">
      <c r="A402" s="92" t="n">
        <v>2060207</v>
      </c>
      <c r="B402" s="101" t="s">
        <v>392</v>
      </c>
      <c r="C402" s="94" t="n">
        <f aca="false">VLOOKUP(A402,[3]L02!$A$6:$C$9999,3,0)</f>
        <v>0</v>
      </c>
      <c r="D402" s="100" t="n">
        <v>0</v>
      </c>
      <c r="E402" s="92" t="n">
        <f aca="false">VLOOKUP(A402,[4]L02!$A$6:$C$9999,3,0)</f>
        <v>0</v>
      </c>
      <c r="F402" s="99"/>
    </row>
    <row r="403" s="80" customFormat="true" ht="21.9" hidden="false" customHeight="true" outlineLevel="0" collapsed="false">
      <c r="A403" s="92" t="n">
        <v>2060208</v>
      </c>
      <c r="B403" s="101" t="s">
        <v>393</v>
      </c>
      <c r="C403" s="94" t="n">
        <f aca="false">VLOOKUP(A403,[3]L02!$A$6:$C$9999,3,0)</f>
        <v>0</v>
      </c>
      <c r="D403" s="100" t="n">
        <v>0</v>
      </c>
      <c r="E403" s="92" t="n">
        <f aca="false">VLOOKUP(A403,[4]L02!$A$6:$C$9999,3,0)</f>
        <v>0</v>
      </c>
      <c r="F403" s="99"/>
    </row>
    <row r="404" s="80" customFormat="true" ht="21.9" hidden="false" customHeight="true" outlineLevel="0" collapsed="false">
      <c r="A404" s="92" t="n">
        <v>2060299</v>
      </c>
      <c r="B404" s="101" t="s">
        <v>394</v>
      </c>
      <c r="C404" s="94" t="n">
        <f aca="false">VLOOKUP(A404,[3]L02!$A$6:$C$9999,3,0)</f>
        <v>47</v>
      </c>
      <c r="D404" s="100" t="n">
        <v>43</v>
      </c>
      <c r="E404" s="92" t="n">
        <f aca="false">VLOOKUP(A404,[4]L02!$A$6:$C$9999,3,0)</f>
        <v>0</v>
      </c>
      <c r="F404" s="99"/>
    </row>
    <row r="405" s="80" customFormat="true" ht="21.9" hidden="false" customHeight="true" outlineLevel="0" collapsed="false">
      <c r="A405" s="92" t="n">
        <v>20603</v>
      </c>
      <c r="B405" s="101" t="s">
        <v>395</v>
      </c>
      <c r="C405" s="94" t="n">
        <f aca="false">VLOOKUP(A405,[3]L02!$A$6:$C$9999,3,0)</f>
        <v>1292</v>
      </c>
      <c r="D405" s="100" t="n">
        <v>0</v>
      </c>
      <c r="E405" s="92" t="n">
        <f aca="false">VLOOKUP(A405,[4]L02!$A$6:$C$9999,3,0)</f>
        <v>0</v>
      </c>
      <c r="F405" s="99"/>
    </row>
    <row r="406" s="80" customFormat="true" ht="21.9" hidden="false" customHeight="true" outlineLevel="0" collapsed="false">
      <c r="A406" s="92" t="n">
        <v>2060301</v>
      </c>
      <c r="B406" s="97" t="s">
        <v>387</v>
      </c>
      <c r="C406" s="94" t="n">
        <f aca="false">VLOOKUP(A406,[3]L02!$A$6:$C$9999,3,0)</f>
        <v>0</v>
      </c>
      <c r="D406" s="100" t="n">
        <v>0</v>
      </c>
      <c r="E406" s="92" t="n">
        <f aca="false">VLOOKUP(A406,[4]L02!$A$6:$C$9999,3,0)</f>
        <v>0</v>
      </c>
      <c r="F406" s="99"/>
    </row>
    <row r="407" s="80" customFormat="true" ht="21.9" hidden="false" customHeight="true" outlineLevel="0" collapsed="false">
      <c r="A407" s="92" t="n">
        <v>2060302</v>
      </c>
      <c r="B407" s="97" t="s">
        <v>396</v>
      </c>
      <c r="C407" s="94" t="n">
        <f aca="false">VLOOKUP(A407,[3]L02!$A$6:$C$9999,3,0)</f>
        <v>0</v>
      </c>
      <c r="D407" s="100" t="n">
        <v>0</v>
      </c>
      <c r="E407" s="92" t="n">
        <f aca="false">VLOOKUP(A407,[4]L02!$A$6:$C$9999,3,0)</f>
        <v>0</v>
      </c>
      <c r="F407" s="99"/>
    </row>
    <row r="408" s="80" customFormat="true" ht="21.9" hidden="false" customHeight="true" outlineLevel="0" collapsed="false">
      <c r="A408" s="92" t="n">
        <v>2060303</v>
      </c>
      <c r="B408" s="97" t="s">
        <v>397</v>
      </c>
      <c r="C408" s="94" t="n">
        <f aca="false">VLOOKUP(A408,[3]L02!$A$6:$C$9999,3,0)</f>
        <v>1292</v>
      </c>
      <c r="D408" s="100" t="n">
        <v>0</v>
      </c>
      <c r="E408" s="92" t="n">
        <f aca="false">VLOOKUP(A408,[4]L02!$A$6:$C$9999,3,0)</f>
        <v>0</v>
      </c>
      <c r="F408" s="99"/>
    </row>
    <row r="409" s="80" customFormat="true" ht="21.9" hidden="false" customHeight="true" outlineLevel="0" collapsed="false">
      <c r="A409" s="92" t="n">
        <v>2060304</v>
      </c>
      <c r="B409" s="101" t="s">
        <v>398</v>
      </c>
      <c r="C409" s="94" t="n">
        <f aca="false">VLOOKUP(A409,[3]L02!$A$6:$C$9999,3,0)</f>
        <v>0</v>
      </c>
      <c r="D409" s="100" t="n">
        <v>0</v>
      </c>
      <c r="E409" s="92" t="n">
        <f aca="false">VLOOKUP(A409,[4]L02!$A$6:$C$9999,3,0)</f>
        <v>0</v>
      </c>
      <c r="F409" s="99"/>
    </row>
    <row r="410" s="80" customFormat="true" ht="21.9" hidden="false" customHeight="true" outlineLevel="0" collapsed="false">
      <c r="A410" s="92" t="n">
        <v>2060399</v>
      </c>
      <c r="B410" s="101" t="s">
        <v>399</v>
      </c>
      <c r="C410" s="94" t="n">
        <f aca="false">VLOOKUP(A410,[3]L02!$A$6:$C$9999,3,0)</f>
        <v>0</v>
      </c>
      <c r="D410" s="100" t="n">
        <v>0</v>
      </c>
      <c r="E410" s="92" t="n">
        <f aca="false">VLOOKUP(A410,[4]L02!$A$6:$C$9999,3,0)</f>
        <v>0</v>
      </c>
      <c r="F410" s="99"/>
    </row>
    <row r="411" s="80" customFormat="true" ht="21.9" hidden="false" customHeight="true" outlineLevel="0" collapsed="false">
      <c r="A411" s="92" t="n">
        <v>20604</v>
      </c>
      <c r="B411" s="101" t="s">
        <v>400</v>
      </c>
      <c r="C411" s="94" t="n">
        <f aca="false">VLOOKUP(A411,[3]L02!$A$6:$C$9999,3,0)</f>
        <v>52152</v>
      </c>
      <c r="D411" s="100" t="n">
        <v>48898</v>
      </c>
      <c r="E411" s="92" t="n">
        <f aca="false">VLOOKUP(A411,[4]L02!$A$6:$C$9999,3,0)</f>
        <v>6284</v>
      </c>
      <c r="F411" s="99"/>
    </row>
    <row r="412" s="80" customFormat="true" ht="21.9" hidden="false" customHeight="true" outlineLevel="0" collapsed="false">
      <c r="A412" s="92" t="n">
        <v>2060401</v>
      </c>
      <c r="B412" s="93" t="s">
        <v>387</v>
      </c>
      <c r="C412" s="94" t="n">
        <f aca="false">VLOOKUP(A412,[3]L02!$A$6:$C$9999,3,0)</f>
        <v>0</v>
      </c>
      <c r="D412" s="102" t="n">
        <v>0</v>
      </c>
      <c r="E412" s="92" t="n">
        <f aca="false">VLOOKUP(A412,[4]L02!$A$6:$C$9999,3,0)</f>
        <v>0</v>
      </c>
      <c r="F412" s="99"/>
    </row>
    <row r="413" s="80" customFormat="true" ht="21.9" hidden="false" customHeight="true" outlineLevel="0" collapsed="false">
      <c r="A413" s="92" t="n">
        <v>2060404</v>
      </c>
      <c r="B413" s="97" t="s">
        <v>401</v>
      </c>
      <c r="C413" s="94" t="n">
        <f aca="false">VLOOKUP(A413,[3]L02!$A$6:$C$9999,3,0)</f>
        <v>8714</v>
      </c>
      <c r="D413" s="100" t="n">
        <v>8371</v>
      </c>
      <c r="E413" s="92" t="n">
        <f aca="false">VLOOKUP(A413,[4]L02!$A$6:$C$9999,3,0)</f>
        <v>85</v>
      </c>
      <c r="F413" s="99"/>
    </row>
    <row r="414" s="80" customFormat="true" ht="21.9" hidden="false" customHeight="true" outlineLevel="0" collapsed="false">
      <c r="A414" s="92" t="n">
        <v>2060405</v>
      </c>
      <c r="B414" s="97" t="s">
        <v>402</v>
      </c>
      <c r="C414" s="94" t="n">
        <f aca="false">VLOOKUP(A414,[3]L02!$A$6:$C$9999,3,0)</f>
        <v>0</v>
      </c>
      <c r="D414" s="100" t="n">
        <v>0</v>
      </c>
      <c r="E414" s="92" t="n">
        <f aca="false">VLOOKUP(A414,[4]L02!$A$6:$C$9999,3,0)</f>
        <v>0</v>
      </c>
      <c r="F414" s="99"/>
    </row>
    <row r="415" s="80" customFormat="true" ht="21.9" hidden="false" customHeight="true" outlineLevel="0" collapsed="false">
      <c r="A415" s="92" t="n">
        <v>2060499</v>
      </c>
      <c r="B415" s="101" t="s">
        <v>403</v>
      </c>
      <c r="C415" s="94" t="n">
        <f aca="false">VLOOKUP(A415,[3]L02!$A$6:$C$9999,3,0)</f>
        <v>43438</v>
      </c>
      <c r="D415" s="100" t="n">
        <v>40527</v>
      </c>
      <c r="E415" s="92" t="n">
        <f aca="false">VLOOKUP(A415,[4]L02!$A$6:$C$9999,3,0)</f>
        <v>6199</v>
      </c>
      <c r="F415" s="99"/>
    </row>
    <row r="416" s="80" customFormat="true" ht="21.9" hidden="false" customHeight="true" outlineLevel="0" collapsed="false">
      <c r="A416" s="92" t="n">
        <v>20605</v>
      </c>
      <c r="B416" s="101" t="s">
        <v>404</v>
      </c>
      <c r="C416" s="94" t="n">
        <f aca="false">VLOOKUP(A416,[3]L02!$A$6:$C$9999,3,0)</f>
        <v>2825</v>
      </c>
      <c r="D416" s="100" t="n">
        <v>253</v>
      </c>
      <c r="E416" s="92" t="n">
        <f aca="false">VLOOKUP(A416,[4]L02!$A$6:$C$9999,3,0)</f>
        <v>5</v>
      </c>
      <c r="F416" s="99" t="n">
        <v>5</v>
      </c>
    </row>
    <row r="417" s="80" customFormat="true" ht="21.9" hidden="false" customHeight="true" outlineLevel="0" collapsed="false">
      <c r="A417" s="92" t="n">
        <v>2060501</v>
      </c>
      <c r="B417" s="101" t="s">
        <v>387</v>
      </c>
      <c r="C417" s="94" t="n">
        <f aca="false">VLOOKUP(A417,[3]L02!$A$6:$C$9999,3,0)</f>
        <v>0</v>
      </c>
      <c r="D417" s="100" t="n">
        <v>75</v>
      </c>
      <c r="E417" s="92" t="n">
        <f aca="false">VLOOKUP(A417,[4]L02!$A$6:$C$9999,3,0)</f>
        <v>0</v>
      </c>
      <c r="F417" s="99"/>
    </row>
    <row r="418" s="80" customFormat="true" ht="21.9" hidden="false" customHeight="true" outlineLevel="0" collapsed="false">
      <c r="A418" s="92" t="n">
        <v>2060502</v>
      </c>
      <c r="B418" s="97" t="s">
        <v>405</v>
      </c>
      <c r="C418" s="94" t="n">
        <f aca="false">VLOOKUP(A418,[3]L02!$A$6:$C$9999,3,0)</f>
        <v>14</v>
      </c>
      <c r="D418" s="100" t="n">
        <v>52</v>
      </c>
      <c r="E418" s="92" t="n">
        <f aca="false">VLOOKUP(A418,[4]L02!$A$6:$C$9999,3,0)</f>
        <v>0</v>
      </c>
      <c r="F418" s="99"/>
    </row>
    <row r="419" s="80" customFormat="true" ht="21.9" hidden="false" customHeight="true" outlineLevel="0" collapsed="false">
      <c r="A419" s="92" t="n">
        <v>2060503</v>
      </c>
      <c r="B419" s="97" t="s">
        <v>406</v>
      </c>
      <c r="C419" s="94" t="n">
        <f aca="false">VLOOKUP(A419,[3]L02!$A$6:$C$9999,3,0)</f>
        <v>52</v>
      </c>
      <c r="D419" s="100" t="n">
        <v>19</v>
      </c>
      <c r="E419" s="92" t="n">
        <f aca="false">VLOOKUP(A419,[4]L02!$A$6:$C$9999,3,0)</f>
        <v>0</v>
      </c>
      <c r="F419" s="99"/>
    </row>
    <row r="420" s="80" customFormat="true" ht="21.9" hidden="false" customHeight="true" outlineLevel="0" collapsed="false">
      <c r="A420" s="92" t="n">
        <v>2060599</v>
      </c>
      <c r="B420" s="97" t="s">
        <v>407</v>
      </c>
      <c r="C420" s="94" t="n">
        <f aca="false">VLOOKUP(A420,[3]L02!$A$6:$C$9999,3,0)</f>
        <v>2759</v>
      </c>
      <c r="D420" s="100" t="n">
        <v>107</v>
      </c>
      <c r="E420" s="92" t="n">
        <f aca="false">VLOOKUP(A420,[4]L02!$A$6:$C$9999,3,0)</f>
        <v>5</v>
      </c>
      <c r="F420" s="99" t="n">
        <v>5</v>
      </c>
    </row>
    <row r="421" s="80" customFormat="true" ht="21.9" hidden="false" customHeight="true" outlineLevel="0" collapsed="false">
      <c r="A421" s="92" t="n">
        <v>20606</v>
      </c>
      <c r="B421" s="101" t="s">
        <v>408</v>
      </c>
      <c r="C421" s="94" t="n">
        <f aca="false">VLOOKUP(A421,[3]L02!$A$6:$C$9999,3,0)</f>
        <v>10</v>
      </c>
      <c r="D421" s="100" t="n">
        <v>0</v>
      </c>
      <c r="E421" s="92" t="n">
        <f aca="false">VLOOKUP(A421,[4]L02!$A$6:$C$9999,3,0)</f>
        <v>10</v>
      </c>
      <c r="F421" s="99"/>
    </row>
    <row r="422" s="80" customFormat="true" ht="21.9" hidden="false" customHeight="true" outlineLevel="0" collapsed="false">
      <c r="A422" s="92" t="n">
        <v>2060601</v>
      </c>
      <c r="B422" s="101" t="s">
        <v>409</v>
      </c>
      <c r="C422" s="94" t="n">
        <f aca="false">VLOOKUP(A422,[3]L02!$A$6:$C$9999,3,0)</f>
        <v>0</v>
      </c>
      <c r="D422" s="100" t="n">
        <v>0</v>
      </c>
      <c r="E422" s="92" t="n">
        <f aca="false">VLOOKUP(A422,[4]L02!$A$6:$C$9999,3,0)</f>
        <v>0</v>
      </c>
      <c r="F422" s="99"/>
    </row>
    <row r="423" s="80" customFormat="true" ht="21.9" hidden="false" customHeight="true" outlineLevel="0" collapsed="false">
      <c r="A423" s="92" t="n">
        <v>2060602</v>
      </c>
      <c r="B423" s="101" t="s">
        <v>410</v>
      </c>
      <c r="C423" s="94" t="n">
        <f aca="false">VLOOKUP(A423,[3]L02!$A$6:$C$9999,3,0)</f>
        <v>0</v>
      </c>
      <c r="D423" s="100" t="n">
        <v>0</v>
      </c>
      <c r="E423" s="92" t="n">
        <f aca="false">VLOOKUP(A423,[4]L02!$A$6:$C$9999,3,0)</f>
        <v>0</v>
      </c>
      <c r="F423" s="99"/>
    </row>
    <row r="424" s="80" customFormat="true" ht="21.9" hidden="false" customHeight="true" outlineLevel="0" collapsed="false">
      <c r="A424" s="92" t="n">
        <v>2060603</v>
      </c>
      <c r="B424" s="101" t="s">
        <v>411</v>
      </c>
      <c r="C424" s="94" t="n">
        <f aca="false">VLOOKUP(A424,[3]L02!$A$6:$C$9999,3,0)</f>
        <v>0</v>
      </c>
      <c r="D424" s="100" t="n">
        <v>0</v>
      </c>
      <c r="E424" s="92" t="n">
        <f aca="false">VLOOKUP(A424,[4]L02!$A$6:$C$9999,3,0)</f>
        <v>0</v>
      </c>
      <c r="F424" s="99"/>
    </row>
    <row r="425" s="80" customFormat="true" ht="21.9" hidden="false" customHeight="true" outlineLevel="0" collapsed="false">
      <c r="A425" s="92" t="n">
        <v>2060699</v>
      </c>
      <c r="B425" s="101" t="s">
        <v>412</v>
      </c>
      <c r="C425" s="94" t="n">
        <f aca="false">VLOOKUP(A425,[3]L02!$A$6:$C$9999,3,0)</f>
        <v>10</v>
      </c>
      <c r="D425" s="100" t="n">
        <v>0</v>
      </c>
      <c r="E425" s="92" t="n">
        <f aca="false">VLOOKUP(A425,[4]L02!$A$6:$C$9999,3,0)</f>
        <v>10</v>
      </c>
      <c r="F425" s="99"/>
    </row>
    <row r="426" s="80" customFormat="true" ht="21.9" hidden="false" customHeight="true" outlineLevel="0" collapsed="false">
      <c r="A426" s="92" t="n">
        <v>20607</v>
      </c>
      <c r="B426" s="97" t="s">
        <v>413</v>
      </c>
      <c r="C426" s="94" t="n">
        <f aca="false">VLOOKUP(A426,[3]L02!$A$6:$C$9999,3,0)</f>
        <v>27775</v>
      </c>
      <c r="D426" s="100" t="n">
        <v>1599</v>
      </c>
      <c r="E426" s="92" t="n">
        <f aca="false">VLOOKUP(A426,[4]L02!$A$6:$C$9999,3,0)</f>
        <v>19106</v>
      </c>
      <c r="F426" s="99" t="n">
        <v>296.982928</v>
      </c>
    </row>
    <row r="427" s="80" customFormat="true" ht="21.9" hidden="false" customHeight="true" outlineLevel="0" collapsed="false">
      <c r="A427" s="92" t="n">
        <v>2060701</v>
      </c>
      <c r="B427" s="97" t="s">
        <v>387</v>
      </c>
      <c r="C427" s="94" t="n">
        <f aca="false">VLOOKUP(A427,[3]L02!$A$6:$C$9999,3,0)</f>
        <v>697</v>
      </c>
      <c r="D427" s="100" t="n">
        <v>831</v>
      </c>
      <c r="E427" s="92" t="n">
        <f aca="false">VLOOKUP(A427,[4]L02!$A$6:$C$9999,3,0)</f>
        <v>204</v>
      </c>
      <c r="F427" s="99" t="n">
        <v>211.2896</v>
      </c>
    </row>
    <row r="428" s="80" customFormat="true" ht="21.9" hidden="false" customHeight="true" outlineLevel="0" collapsed="false">
      <c r="A428" s="92" t="n">
        <v>2060702</v>
      </c>
      <c r="B428" s="101" t="s">
        <v>414</v>
      </c>
      <c r="C428" s="94" t="n">
        <f aca="false">VLOOKUP(A428,[3]L02!$A$6:$C$9999,3,0)</f>
        <v>264</v>
      </c>
      <c r="D428" s="100" t="n">
        <v>489</v>
      </c>
      <c r="E428" s="92" t="n">
        <f aca="false">VLOOKUP(A428,[4]L02!$A$6:$C$9999,3,0)</f>
        <v>0</v>
      </c>
      <c r="F428" s="99"/>
    </row>
    <row r="429" s="80" customFormat="true" ht="21.9" hidden="false" customHeight="true" outlineLevel="0" collapsed="false">
      <c r="A429" s="92" t="n">
        <v>2060703</v>
      </c>
      <c r="B429" s="101" t="s">
        <v>415</v>
      </c>
      <c r="C429" s="94" t="n">
        <f aca="false">VLOOKUP(A429,[3]L02!$A$6:$C$9999,3,0)</f>
        <v>8</v>
      </c>
      <c r="D429" s="100" t="n">
        <v>0</v>
      </c>
      <c r="E429" s="92" t="n">
        <f aca="false">VLOOKUP(A429,[4]L02!$A$6:$C$9999,3,0)</f>
        <v>8</v>
      </c>
      <c r="F429" s="99"/>
    </row>
    <row r="430" s="80" customFormat="true" ht="21.9" hidden="false" customHeight="true" outlineLevel="0" collapsed="false">
      <c r="A430" s="92" t="n">
        <v>2060704</v>
      </c>
      <c r="B430" s="101" t="s">
        <v>416</v>
      </c>
      <c r="C430" s="94" t="n">
        <f aca="false">VLOOKUP(A430,[3]L02!$A$6:$C$9999,3,0)</f>
        <v>75</v>
      </c>
      <c r="D430" s="100" t="n">
        <v>0</v>
      </c>
      <c r="E430" s="92" t="n">
        <f aca="false">VLOOKUP(A430,[4]L02!$A$6:$C$9999,3,0)</f>
        <v>75</v>
      </c>
      <c r="F430" s="99"/>
    </row>
    <row r="431" s="80" customFormat="true" ht="21.9" hidden="false" customHeight="true" outlineLevel="0" collapsed="false">
      <c r="A431" s="92" t="n">
        <v>2060705</v>
      </c>
      <c r="B431" s="97" t="s">
        <v>417</v>
      </c>
      <c r="C431" s="94" t="n">
        <f aca="false">VLOOKUP(A431,[3]L02!$A$6:$C$9999,3,0)</f>
        <v>26277</v>
      </c>
      <c r="D431" s="100" t="n">
        <v>0</v>
      </c>
      <c r="E431" s="92" t="n">
        <f aca="false">VLOOKUP(A431,[4]L02!$A$6:$C$9999,3,0)</f>
        <v>18718</v>
      </c>
      <c r="F431" s="99"/>
    </row>
    <row r="432" s="80" customFormat="true" ht="21.9" hidden="false" customHeight="true" outlineLevel="0" collapsed="false">
      <c r="A432" s="92" t="n">
        <v>2060799</v>
      </c>
      <c r="B432" s="97" t="s">
        <v>418</v>
      </c>
      <c r="C432" s="94" t="n">
        <f aca="false">VLOOKUP(A432,[3]L02!$A$6:$C$9999,3,0)</f>
        <v>454</v>
      </c>
      <c r="D432" s="100" t="n">
        <v>279</v>
      </c>
      <c r="E432" s="92" t="n">
        <f aca="false">VLOOKUP(A432,[4]L02!$A$6:$C$9999,3,0)</f>
        <v>101</v>
      </c>
      <c r="F432" s="99" t="n">
        <v>85.693328</v>
      </c>
    </row>
    <row r="433" s="80" customFormat="true" ht="21.9" hidden="false" customHeight="true" outlineLevel="0" collapsed="false">
      <c r="A433" s="92" t="n">
        <v>20608</v>
      </c>
      <c r="B433" s="97" t="s">
        <v>419</v>
      </c>
      <c r="C433" s="94" t="n">
        <f aca="false">VLOOKUP(A433,[3]L02!$A$6:$C$9999,3,0)</f>
        <v>5</v>
      </c>
      <c r="D433" s="100" t="n">
        <v>5</v>
      </c>
      <c r="E433" s="92" t="n">
        <f aca="false">VLOOKUP(A433,[4]L02!$A$6:$C$9999,3,0)</f>
        <v>5</v>
      </c>
      <c r="F433" s="99" t="n">
        <v>5</v>
      </c>
    </row>
    <row r="434" s="80" customFormat="true" ht="21.9" hidden="false" customHeight="true" outlineLevel="0" collapsed="false">
      <c r="A434" s="92" t="n">
        <v>2060801</v>
      </c>
      <c r="B434" s="101" t="s">
        <v>420</v>
      </c>
      <c r="C434" s="94" t="n">
        <f aca="false">VLOOKUP(A434,[3]L02!$A$6:$C$9999,3,0)</f>
        <v>0</v>
      </c>
      <c r="D434" s="100" t="n">
        <v>0</v>
      </c>
      <c r="E434" s="92" t="n">
        <f aca="false">VLOOKUP(A434,[4]L02!$A$6:$C$9999,3,0)</f>
        <v>0</v>
      </c>
      <c r="F434" s="99"/>
    </row>
    <row r="435" s="80" customFormat="true" ht="21.9" hidden="false" customHeight="true" outlineLevel="0" collapsed="false">
      <c r="A435" s="92" t="n">
        <v>2060802</v>
      </c>
      <c r="B435" s="101" t="s">
        <v>421</v>
      </c>
      <c r="C435" s="94" t="n">
        <f aca="false">VLOOKUP(A435,[3]L02!$A$6:$C$9999,3,0)</f>
        <v>0</v>
      </c>
      <c r="D435" s="100" t="n">
        <v>0</v>
      </c>
      <c r="E435" s="92" t="n">
        <f aca="false">VLOOKUP(A435,[4]L02!$A$6:$C$9999,3,0)</f>
        <v>0</v>
      </c>
      <c r="F435" s="99"/>
    </row>
    <row r="436" s="80" customFormat="true" ht="21.9" hidden="false" customHeight="true" outlineLevel="0" collapsed="false">
      <c r="A436" s="92" t="n">
        <v>2060899</v>
      </c>
      <c r="B436" s="101" t="s">
        <v>422</v>
      </c>
      <c r="C436" s="94" t="n">
        <f aca="false">VLOOKUP(A436,[3]L02!$A$6:$C$9999,3,0)</f>
        <v>5</v>
      </c>
      <c r="D436" s="100" t="n">
        <v>5</v>
      </c>
      <c r="E436" s="92" t="n">
        <f aca="false">VLOOKUP(A436,[4]L02!$A$6:$C$9999,3,0)</f>
        <v>5</v>
      </c>
      <c r="F436" s="99" t="n">
        <v>5</v>
      </c>
    </row>
    <row r="437" s="80" customFormat="true" ht="21.9" hidden="false" customHeight="true" outlineLevel="0" collapsed="false">
      <c r="A437" s="92" t="n">
        <v>20609</v>
      </c>
      <c r="B437" s="93" t="s">
        <v>423</v>
      </c>
      <c r="C437" s="94" t="n">
        <f aca="false">VLOOKUP(A437,[3]L02!$A$6:$C$9999,3,0)</f>
        <v>10000</v>
      </c>
      <c r="D437" s="102" t="n">
        <v>0</v>
      </c>
      <c r="E437" s="92" t="n">
        <f aca="false">VLOOKUP(A437,[4]L02!$A$6:$C$9999,3,0)</f>
        <v>10000</v>
      </c>
      <c r="F437" s="99"/>
    </row>
    <row r="438" s="80" customFormat="true" ht="21.9" hidden="false" customHeight="true" outlineLevel="0" collapsed="false">
      <c r="A438" s="92" t="n">
        <v>2060901</v>
      </c>
      <c r="B438" s="101" t="s">
        <v>424</v>
      </c>
      <c r="C438" s="94" t="n">
        <f aca="false">VLOOKUP(A438,[3]L02!$A$6:$C$9999,3,0)</f>
        <v>0</v>
      </c>
      <c r="D438" s="100" t="n">
        <v>0</v>
      </c>
      <c r="E438" s="92" t="n">
        <f aca="false">VLOOKUP(A438,[4]L02!$A$6:$C$9999,3,0)</f>
        <v>0</v>
      </c>
      <c r="F438" s="99"/>
    </row>
    <row r="439" s="80" customFormat="true" ht="21.9" hidden="false" customHeight="true" outlineLevel="0" collapsed="false">
      <c r="A439" s="92" t="n">
        <v>2060902</v>
      </c>
      <c r="B439" s="101" t="s">
        <v>425</v>
      </c>
      <c r="C439" s="94" t="n">
        <f aca="false">VLOOKUP(A439,[3]L02!$A$6:$C$9999,3,0)</f>
        <v>0</v>
      </c>
      <c r="D439" s="100" t="n">
        <v>0</v>
      </c>
      <c r="E439" s="92" t="n">
        <f aca="false">VLOOKUP(A439,[4]L02!$A$6:$C$9999,3,0)</f>
        <v>0</v>
      </c>
      <c r="F439" s="99"/>
    </row>
    <row r="440" s="80" customFormat="true" ht="21.9" hidden="false" customHeight="true" outlineLevel="0" collapsed="false">
      <c r="A440" s="92" t="n">
        <v>2060999</v>
      </c>
      <c r="B440" s="101" t="s">
        <v>426</v>
      </c>
      <c r="C440" s="94" t="n">
        <f aca="false">VLOOKUP(A440,[3]L02!$A$6:$C$9999,3,0)</f>
        <v>10000</v>
      </c>
      <c r="D440" s="100" t="n">
        <v>0</v>
      </c>
      <c r="E440" s="92" t="n">
        <f aca="false">VLOOKUP(A440,[4]L02!$A$6:$C$9999,3,0)</f>
        <v>10000</v>
      </c>
      <c r="F440" s="99"/>
    </row>
    <row r="441" s="80" customFormat="true" ht="21.9" hidden="false" customHeight="true" outlineLevel="0" collapsed="false">
      <c r="A441" s="92" t="n">
        <v>20699</v>
      </c>
      <c r="B441" s="97" t="s">
        <v>427</v>
      </c>
      <c r="C441" s="94" t="n">
        <f aca="false">VLOOKUP(A441,[3]L02!$A$6:$C$9999,3,0)</f>
        <v>80042</v>
      </c>
      <c r="D441" s="100" t="n">
        <v>20947</v>
      </c>
      <c r="E441" s="92" t="n">
        <f aca="false">VLOOKUP(A441,[4]L02!$A$6:$C$9999,3,0)</f>
        <v>22757</v>
      </c>
      <c r="F441" s="99" t="n">
        <v>16454</v>
      </c>
    </row>
    <row r="442" s="80" customFormat="true" ht="21.9" hidden="false" customHeight="true" outlineLevel="0" collapsed="false">
      <c r="A442" s="92" t="n">
        <v>2069901</v>
      </c>
      <c r="B442" s="97" t="s">
        <v>428</v>
      </c>
      <c r="C442" s="94" t="n">
        <f aca="false">VLOOKUP(A442,[3]L02!$A$6:$C$9999,3,0)</f>
        <v>0</v>
      </c>
      <c r="D442" s="100" t="n">
        <v>287</v>
      </c>
      <c r="E442" s="92" t="n">
        <f aca="false">VLOOKUP(A442,[4]L02!$A$6:$C$9999,3,0)</f>
        <v>0</v>
      </c>
      <c r="F442" s="99"/>
    </row>
    <row r="443" s="80" customFormat="true" ht="21.9" hidden="false" customHeight="true" outlineLevel="0" collapsed="false">
      <c r="A443" s="92" t="n">
        <v>2069902</v>
      </c>
      <c r="B443" s="101" t="s">
        <v>429</v>
      </c>
      <c r="C443" s="94" t="n">
        <f aca="false">VLOOKUP(A443,[3]L02!$A$6:$C$9999,3,0)</f>
        <v>0</v>
      </c>
      <c r="D443" s="100" t="n">
        <v>0</v>
      </c>
      <c r="E443" s="92" t="n">
        <f aca="false">VLOOKUP(A443,[4]L02!$A$6:$C$9999,3,0)</f>
        <v>0</v>
      </c>
      <c r="F443" s="99"/>
    </row>
    <row r="444" s="80" customFormat="true" ht="21.9" hidden="false" customHeight="true" outlineLevel="0" collapsed="false">
      <c r="A444" s="92" t="n">
        <v>2069903</v>
      </c>
      <c r="B444" s="101" t="s">
        <v>430</v>
      </c>
      <c r="C444" s="94" t="n">
        <f aca="false">VLOOKUP(A444,[3]L02!$A$6:$C$9999,3,0)</f>
        <v>0</v>
      </c>
      <c r="D444" s="100" t="n">
        <v>0</v>
      </c>
      <c r="E444" s="92" t="n">
        <f aca="false">VLOOKUP(A444,[4]L02!$A$6:$C$9999,3,0)</f>
        <v>0</v>
      </c>
      <c r="F444" s="99"/>
    </row>
    <row r="445" s="80" customFormat="true" ht="21.9" hidden="false" customHeight="true" outlineLevel="0" collapsed="false">
      <c r="A445" s="92" t="n">
        <v>2069999</v>
      </c>
      <c r="B445" s="101" t="s">
        <v>431</v>
      </c>
      <c r="C445" s="94" t="n">
        <f aca="false">VLOOKUP(A445,[3]L02!$A$6:$C$9999,3,0)</f>
        <v>80042</v>
      </c>
      <c r="D445" s="100" t="n">
        <v>20660</v>
      </c>
      <c r="E445" s="92" t="n">
        <f aca="false">VLOOKUP(A445,[4]L02!$A$6:$C$9999,3,0)</f>
        <v>22757</v>
      </c>
      <c r="F445" s="99" t="n">
        <v>16454</v>
      </c>
    </row>
    <row r="446" s="80" customFormat="true" ht="21.9" hidden="false" customHeight="true" outlineLevel="0" collapsed="false">
      <c r="A446" s="92" t="n">
        <v>207</v>
      </c>
      <c r="B446" s="93" t="s">
        <v>432</v>
      </c>
      <c r="C446" s="94" t="n">
        <f aca="false">VLOOKUP(A446,[3]L02!$A$6:$C$9999,3,0)</f>
        <v>79466</v>
      </c>
      <c r="D446" s="102" t="n">
        <v>55779</v>
      </c>
      <c r="E446" s="96" t="n">
        <f aca="false">VLOOKUP(A446,[4]L02!$A$6:$C$9999,3,0)</f>
        <v>34396</v>
      </c>
      <c r="F446" s="94" t="n">
        <v>17484.830354</v>
      </c>
    </row>
    <row r="447" s="80" customFormat="true" ht="21.9" hidden="false" customHeight="true" outlineLevel="0" collapsed="false">
      <c r="A447" s="92" t="n">
        <v>20701</v>
      </c>
      <c r="B447" s="93" t="s">
        <v>433</v>
      </c>
      <c r="C447" s="94" t="n">
        <f aca="false">VLOOKUP(A447,[3]L02!$A$6:$C$9999,3,0)</f>
        <v>35836</v>
      </c>
      <c r="D447" s="102" t="n">
        <v>22914</v>
      </c>
      <c r="E447" s="92" t="n">
        <f aca="false">VLOOKUP(A447,[4]L02!$A$6:$C$9999,3,0)</f>
        <v>11469</v>
      </c>
      <c r="F447" s="99" t="n">
        <v>9634.314456</v>
      </c>
    </row>
    <row r="448" s="80" customFormat="true" ht="21.9" hidden="false" customHeight="true" outlineLevel="0" collapsed="false">
      <c r="A448" s="92" t="n">
        <v>2070101</v>
      </c>
      <c r="B448" s="93" t="s">
        <v>143</v>
      </c>
      <c r="C448" s="94" t="n">
        <f aca="false">VLOOKUP(A448,[3]L02!$A$6:$C$9999,3,0)</f>
        <v>5290</v>
      </c>
      <c r="D448" s="102" t="n">
        <v>4188</v>
      </c>
      <c r="E448" s="92" t="n">
        <f aca="false">VLOOKUP(A448,[4]L02!$A$6:$C$9999,3,0)</f>
        <v>58</v>
      </c>
      <c r="F448" s="99" t="n">
        <v>1088.491016</v>
      </c>
    </row>
    <row r="449" s="80" customFormat="true" ht="21.9" hidden="false" customHeight="true" outlineLevel="0" collapsed="false">
      <c r="A449" s="92" t="n">
        <v>2070102</v>
      </c>
      <c r="B449" s="93" t="s">
        <v>144</v>
      </c>
      <c r="C449" s="94" t="n">
        <f aca="false">VLOOKUP(A449,[3]L02!$A$6:$C$9999,3,0)</f>
        <v>2372</v>
      </c>
      <c r="D449" s="102" t="n">
        <v>1086</v>
      </c>
      <c r="E449" s="92" t="n">
        <f aca="false">VLOOKUP(A449,[4]L02!$A$6:$C$9999,3,0)</f>
        <v>1242</v>
      </c>
      <c r="F449" s="99"/>
    </row>
    <row r="450" s="80" customFormat="true" ht="21.9" hidden="false" customHeight="true" outlineLevel="0" collapsed="false">
      <c r="A450" s="92" t="n">
        <v>2070103</v>
      </c>
      <c r="B450" s="93" t="s">
        <v>145</v>
      </c>
      <c r="C450" s="94" t="n">
        <f aca="false">VLOOKUP(A450,[3]L02!$A$6:$C$9999,3,0)</f>
        <v>47</v>
      </c>
      <c r="D450" s="102" t="n">
        <v>71</v>
      </c>
      <c r="E450" s="92" t="n">
        <f aca="false">VLOOKUP(A450,[4]L02!$A$6:$C$9999,3,0)</f>
        <v>0</v>
      </c>
      <c r="F450" s="99"/>
    </row>
    <row r="451" s="80" customFormat="true" ht="21.9" hidden="false" customHeight="true" outlineLevel="0" collapsed="false">
      <c r="A451" s="92" t="n">
        <v>2070104</v>
      </c>
      <c r="B451" s="93" t="s">
        <v>434</v>
      </c>
      <c r="C451" s="94" t="n">
        <f aca="false">VLOOKUP(A451,[3]L02!$A$6:$C$9999,3,0)</f>
        <v>3266</v>
      </c>
      <c r="D451" s="102" t="n">
        <v>1461</v>
      </c>
      <c r="E451" s="92" t="n">
        <f aca="false">VLOOKUP(A451,[4]L02!$A$6:$C$9999,3,0)</f>
        <v>1040</v>
      </c>
      <c r="F451" s="99" t="n">
        <v>667.388472</v>
      </c>
    </row>
    <row r="452" s="80" customFormat="true" ht="21.9" hidden="false" customHeight="true" outlineLevel="0" collapsed="false">
      <c r="A452" s="92" t="n">
        <v>2070105</v>
      </c>
      <c r="B452" s="93" t="s">
        <v>435</v>
      </c>
      <c r="C452" s="94" t="n">
        <f aca="false">VLOOKUP(A452,[3]L02!$A$6:$C$9999,3,0)</f>
        <v>519</v>
      </c>
      <c r="D452" s="102" t="n">
        <v>476</v>
      </c>
      <c r="E452" s="92" t="n">
        <f aca="false">VLOOKUP(A452,[4]L02!$A$6:$C$9999,3,0)</f>
        <v>142</v>
      </c>
      <c r="F452" s="99" t="n">
        <v>132.868098</v>
      </c>
    </row>
    <row r="453" s="80" customFormat="true" ht="21.9" hidden="false" customHeight="true" outlineLevel="0" collapsed="false">
      <c r="A453" s="92" t="n">
        <v>2070106</v>
      </c>
      <c r="B453" s="93" t="s">
        <v>436</v>
      </c>
      <c r="C453" s="94" t="n">
        <f aca="false">VLOOKUP(A453,[3]L02!$A$6:$C$9999,3,0)</f>
        <v>121</v>
      </c>
      <c r="D453" s="102" t="n">
        <v>10</v>
      </c>
      <c r="E453" s="92" t="n">
        <f aca="false">VLOOKUP(A453,[4]L02!$A$6:$C$9999,3,0)</f>
        <v>117</v>
      </c>
      <c r="F453" s="99" t="n">
        <v>371.063638</v>
      </c>
    </row>
    <row r="454" s="80" customFormat="true" ht="21.9" hidden="false" customHeight="true" outlineLevel="0" collapsed="false">
      <c r="A454" s="92" t="n">
        <v>2070107</v>
      </c>
      <c r="B454" s="93" t="s">
        <v>437</v>
      </c>
      <c r="C454" s="94" t="n">
        <f aca="false">VLOOKUP(A454,[3]L02!$A$6:$C$9999,3,0)</f>
        <v>1647</v>
      </c>
      <c r="D454" s="102" t="n">
        <v>1891</v>
      </c>
      <c r="E454" s="92" t="n">
        <f aca="false">VLOOKUP(A454,[4]L02!$A$6:$C$9999,3,0)</f>
        <v>1319</v>
      </c>
      <c r="F454" s="99" t="n">
        <v>1245.84774</v>
      </c>
    </row>
    <row r="455" s="80" customFormat="true" ht="21.9" hidden="false" customHeight="true" outlineLevel="0" collapsed="false">
      <c r="A455" s="92" t="n">
        <v>2070108</v>
      </c>
      <c r="B455" s="93" t="s">
        <v>438</v>
      </c>
      <c r="C455" s="94" t="n">
        <f aca="false">VLOOKUP(A455,[3]L02!$A$6:$C$9999,3,0)</f>
        <v>149</v>
      </c>
      <c r="D455" s="102" t="n">
        <v>408</v>
      </c>
      <c r="E455" s="92" t="n">
        <f aca="false">VLOOKUP(A455,[4]L02!$A$6:$C$9999,3,0)</f>
        <v>0</v>
      </c>
      <c r="F455" s="99"/>
    </row>
    <row r="456" s="80" customFormat="true" ht="21.9" hidden="false" customHeight="true" outlineLevel="0" collapsed="false">
      <c r="A456" s="92" t="n">
        <v>2070109</v>
      </c>
      <c r="B456" s="93" t="s">
        <v>439</v>
      </c>
      <c r="C456" s="94" t="n">
        <f aca="false">VLOOKUP(A456,[3]L02!$A$6:$C$9999,3,0)</f>
        <v>1045</v>
      </c>
      <c r="D456" s="102" t="n">
        <v>774</v>
      </c>
      <c r="E456" s="92" t="n">
        <f aca="false">VLOOKUP(A456,[4]L02!$A$6:$C$9999,3,0)</f>
        <v>285</v>
      </c>
      <c r="F456" s="99" t="n">
        <v>195.643758</v>
      </c>
    </row>
    <row r="457" s="80" customFormat="true" ht="21.9" hidden="false" customHeight="true" outlineLevel="0" collapsed="false">
      <c r="A457" s="92" t="n">
        <v>2070110</v>
      </c>
      <c r="B457" s="93" t="s">
        <v>440</v>
      </c>
      <c r="C457" s="94" t="n">
        <f aca="false">VLOOKUP(A457,[3]L02!$A$6:$C$9999,3,0)</f>
        <v>1098</v>
      </c>
      <c r="D457" s="102" t="n">
        <v>0</v>
      </c>
      <c r="E457" s="92" t="n">
        <f aca="false">VLOOKUP(A457,[4]L02!$A$6:$C$9999,3,0)</f>
        <v>185</v>
      </c>
      <c r="F457" s="99"/>
    </row>
    <row r="458" s="80" customFormat="true" ht="21.9" hidden="false" customHeight="true" outlineLevel="0" collapsed="false">
      <c r="A458" s="92" t="n">
        <v>2070111</v>
      </c>
      <c r="B458" s="93" t="s">
        <v>441</v>
      </c>
      <c r="C458" s="94" t="n">
        <f aca="false">VLOOKUP(A458,[3]L02!$A$6:$C$9999,3,0)</f>
        <v>735</v>
      </c>
      <c r="D458" s="102" t="n">
        <v>632</v>
      </c>
      <c r="E458" s="92" t="n">
        <f aca="false">VLOOKUP(A458,[4]L02!$A$6:$C$9999,3,0)</f>
        <v>553</v>
      </c>
      <c r="F458" s="99"/>
    </row>
    <row r="459" s="80" customFormat="true" ht="21.9" hidden="false" customHeight="true" outlineLevel="0" collapsed="false">
      <c r="A459" s="92" t="n">
        <v>2070112</v>
      </c>
      <c r="B459" s="93" t="s">
        <v>442</v>
      </c>
      <c r="C459" s="94" t="n">
        <f aca="false">VLOOKUP(A459,[3]L02!$A$6:$C$9999,3,0)</f>
        <v>1472</v>
      </c>
      <c r="D459" s="102" t="n">
        <v>1408</v>
      </c>
      <c r="E459" s="92" t="n">
        <f aca="false">VLOOKUP(A459,[4]L02!$A$6:$C$9999,3,0)</f>
        <v>0</v>
      </c>
      <c r="F459" s="99"/>
    </row>
    <row r="460" s="80" customFormat="true" ht="21.9" hidden="false" customHeight="true" outlineLevel="0" collapsed="false">
      <c r="A460" s="92" t="n">
        <v>2070113</v>
      </c>
      <c r="B460" s="93" t="s">
        <v>443</v>
      </c>
      <c r="C460" s="94" t="n">
        <f aca="false">VLOOKUP(A460,[3]L02!$A$6:$C$9999,3,0)</f>
        <v>2170</v>
      </c>
      <c r="D460" s="102" t="n">
        <v>1114</v>
      </c>
      <c r="E460" s="92" t="n">
        <f aca="false">VLOOKUP(A460,[4]L02!$A$6:$C$9999,3,0)</f>
        <v>0</v>
      </c>
      <c r="F460" s="99"/>
    </row>
    <row r="461" s="80" customFormat="true" ht="21.9" hidden="false" customHeight="true" outlineLevel="0" collapsed="false">
      <c r="A461" s="92" t="n">
        <v>2070114</v>
      </c>
      <c r="B461" s="93" t="s">
        <v>444</v>
      </c>
      <c r="C461" s="94" t="n">
        <f aca="false">VLOOKUP(A461,[3]L02!$A$6:$C$9999,3,0)</f>
        <v>625</v>
      </c>
      <c r="D461" s="102" t="n">
        <v>111</v>
      </c>
      <c r="E461" s="92" t="n">
        <f aca="false">VLOOKUP(A461,[4]L02!$A$6:$C$9999,3,0)</f>
        <v>0</v>
      </c>
      <c r="F461" s="99"/>
    </row>
    <row r="462" s="80" customFormat="true" ht="21.9" hidden="false" customHeight="true" outlineLevel="0" collapsed="false">
      <c r="A462" s="92" t="n">
        <v>2070199</v>
      </c>
      <c r="B462" s="93" t="s">
        <v>445</v>
      </c>
      <c r="C462" s="94" t="n">
        <f aca="false">VLOOKUP(A462,[3]L02!$A$6:$C$9999,3,0)</f>
        <v>15280</v>
      </c>
      <c r="D462" s="102" t="n">
        <v>9284</v>
      </c>
      <c r="E462" s="92" t="n">
        <f aca="false">VLOOKUP(A462,[4]L02!$A$6:$C$9999,3,0)</f>
        <v>6528</v>
      </c>
      <c r="F462" s="99" t="n">
        <v>5933.011734</v>
      </c>
    </row>
    <row r="463" s="80" customFormat="true" ht="21.9" hidden="false" customHeight="true" outlineLevel="0" collapsed="false">
      <c r="A463" s="92" t="n">
        <v>20702</v>
      </c>
      <c r="B463" s="93" t="s">
        <v>446</v>
      </c>
      <c r="C463" s="94" t="n">
        <f aca="false">VLOOKUP(A463,[3]L02!$A$6:$C$9999,3,0)</f>
        <v>6395</v>
      </c>
      <c r="D463" s="102" t="n">
        <v>4775</v>
      </c>
      <c r="E463" s="92" t="n">
        <f aca="false">VLOOKUP(A463,[4]L02!$A$6:$C$9999,3,0)</f>
        <v>2362</v>
      </c>
      <c r="F463" s="99" t="n">
        <v>1293.975072</v>
      </c>
    </row>
    <row r="464" s="80" customFormat="true" ht="21.9" hidden="false" customHeight="true" outlineLevel="0" collapsed="false">
      <c r="A464" s="92" t="n">
        <v>2070201</v>
      </c>
      <c r="B464" s="93" t="s">
        <v>143</v>
      </c>
      <c r="C464" s="94" t="n">
        <f aca="false">VLOOKUP(A464,[3]L02!$A$6:$C$9999,3,0)</f>
        <v>338</v>
      </c>
      <c r="D464" s="102" t="n">
        <v>229</v>
      </c>
      <c r="E464" s="92" t="n">
        <f aca="false">VLOOKUP(A464,[4]L02!$A$6:$C$9999,3,0)</f>
        <v>12</v>
      </c>
      <c r="F464" s="99"/>
    </row>
    <row r="465" s="80" customFormat="true" ht="21.9" hidden="false" customHeight="true" outlineLevel="0" collapsed="false">
      <c r="A465" s="92" t="n">
        <v>2070202</v>
      </c>
      <c r="B465" s="93" t="s">
        <v>144</v>
      </c>
      <c r="C465" s="94" t="n">
        <f aca="false">VLOOKUP(A465,[3]L02!$A$6:$C$9999,3,0)</f>
        <v>14</v>
      </c>
      <c r="D465" s="102" t="n">
        <v>14</v>
      </c>
      <c r="E465" s="92" t="n">
        <f aca="false">VLOOKUP(A465,[4]L02!$A$6:$C$9999,3,0)</f>
        <v>0</v>
      </c>
      <c r="F465" s="99"/>
    </row>
    <row r="466" s="80" customFormat="true" ht="21.9" hidden="false" customHeight="true" outlineLevel="0" collapsed="false">
      <c r="A466" s="92" t="n">
        <v>2070203</v>
      </c>
      <c r="B466" s="93" t="s">
        <v>145</v>
      </c>
      <c r="C466" s="94" t="n">
        <f aca="false">VLOOKUP(A466,[3]L02!$A$6:$C$9999,3,0)</f>
        <v>0</v>
      </c>
      <c r="D466" s="102" t="n">
        <v>0</v>
      </c>
      <c r="E466" s="92" t="n">
        <f aca="false">VLOOKUP(A466,[4]L02!$A$6:$C$9999,3,0)</f>
        <v>0</v>
      </c>
      <c r="F466" s="99"/>
    </row>
    <row r="467" s="80" customFormat="true" ht="21.9" hidden="false" customHeight="true" outlineLevel="0" collapsed="false">
      <c r="A467" s="92" t="n">
        <v>2070204</v>
      </c>
      <c r="B467" s="93" t="s">
        <v>447</v>
      </c>
      <c r="C467" s="94" t="n">
        <f aca="false">VLOOKUP(A467,[3]L02!$A$6:$C$9999,3,0)</f>
        <v>1433</v>
      </c>
      <c r="D467" s="102" t="n">
        <v>575</v>
      </c>
      <c r="E467" s="92" t="n">
        <f aca="false">VLOOKUP(A467,[4]L02!$A$6:$C$9999,3,0)</f>
        <v>550</v>
      </c>
      <c r="F467" s="99" t="n">
        <v>706.69839</v>
      </c>
    </row>
    <row r="468" s="80" customFormat="true" ht="21.9" hidden="false" customHeight="true" outlineLevel="0" collapsed="false">
      <c r="A468" s="92" t="n">
        <v>2070205</v>
      </c>
      <c r="B468" s="93" t="s">
        <v>448</v>
      </c>
      <c r="C468" s="94" t="n">
        <f aca="false">VLOOKUP(A468,[3]L02!$A$6:$C$9999,3,0)</f>
        <v>3122</v>
      </c>
      <c r="D468" s="102" t="n">
        <v>2654</v>
      </c>
      <c r="E468" s="92" t="n">
        <f aca="false">VLOOKUP(A468,[4]L02!$A$6:$C$9999,3,0)</f>
        <v>1574</v>
      </c>
      <c r="F468" s="99" t="n">
        <v>587.276682</v>
      </c>
    </row>
    <row r="469" s="80" customFormat="true" ht="21.9" hidden="false" customHeight="true" outlineLevel="0" collapsed="false">
      <c r="A469" s="92" t="n">
        <v>2070206</v>
      </c>
      <c r="B469" s="93" t="s">
        <v>449</v>
      </c>
      <c r="C469" s="94" t="n">
        <f aca="false">VLOOKUP(A469,[3]L02!$A$6:$C$9999,3,0)</f>
        <v>112</v>
      </c>
      <c r="D469" s="102" t="n">
        <v>38</v>
      </c>
      <c r="E469" s="92" t="n">
        <f aca="false">VLOOKUP(A469,[4]L02!$A$6:$C$9999,3,0)</f>
        <v>0</v>
      </c>
      <c r="F469" s="99"/>
    </row>
    <row r="470" s="80" customFormat="true" ht="21.9" hidden="false" customHeight="true" outlineLevel="0" collapsed="false">
      <c r="A470" s="92" t="n">
        <v>2070299</v>
      </c>
      <c r="B470" s="93" t="s">
        <v>450</v>
      </c>
      <c r="C470" s="94" t="n">
        <f aca="false">VLOOKUP(A470,[3]L02!$A$6:$C$9999,3,0)</f>
        <v>1376</v>
      </c>
      <c r="D470" s="102" t="n">
        <v>1265</v>
      </c>
      <c r="E470" s="92" t="n">
        <f aca="false">VLOOKUP(A470,[4]L02!$A$6:$C$9999,3,0)</f>
        <v>226</v>
      </c>
      <c r="F470" s="99"/>
    </row>
    <row r="471" s="80" customFormat="true" ht="21.9" hidden="false" customHeight="true" outlineLevel="0" collapsed="false">
      <c r="A471" s="92" t="n">
        <v>20703</v>
      </c>
      <c r="B471" s="93" t="s">
        <v>451</v>
      </c>
      <c r="C471" s="94" t="n">
        <f aca="false">VLOOKUP(A471,[3]L02!$A$6:$C$9999,3,0)</f>
        <v>13174</v>
      </c>
      <c r="D471" s="102" t="n">
        <v>12388</v>
      </c>
      <c r="E471" s="92" t="n">
        <f aca="false">VLOOKUP(A471,[4]L02!$A$6:$C$9999,3,0)</f>
        <v>12148</v>
      </c>
      <c r="F471" s="99" t="n">
        <v>732.129226</v>
      </c>
    </row>
    <row r="472" s="80" customFormat="true" ht="21.9" hidden="false" customHeight="true" outlineLevel="0" collapsed="false">
      <c r="A472" s="92" t="n">
        <v>2070301</v>
      </c>
      <c r="B472" s="93" t="s">
        <v>143</v>
      </c>
      <c r="C472" s="94" t="n">
        <f aca="false">VLOOKUP(A472,[3]L02!$A$6:$C$9999,3,0)</f>
        <v>0</v>
      </c>
      <c r="D472" s="102" t="n">
        <v>0</v>
      </c>
      <c r="E472" s="92" t="n">
        <f aca="false">VLOOKUP(A472,[4]L02!$A$6:$C$9999,3,0)</f>
        <v>0</v>
      </c>
      <c r="F472" s="99"/>
    </row>
    <row r="473" s="80" customFormat="true" ht="21.9" hidden="false" customHeight="true" outlineLevel="0" collapsed="false">
      <c r="A473" s="92" t="n">
        <v>2070302</v>
      </c>
      <c r="B473" s="93" t="s">
        <v>144</v>
      </c>
      <c r="C473" s="94" t="n">
        <f aca="false">VLOOKUP(A473,[3]L02!$A$6:$C$9999,3,0)</f>
        <v>7</v>
      </c>
      <c r="D473" s="102" t="n">
        <v>0</v>
      </c>
      <c r="E473" s="92" t="n">
        <f aca="false">VLOOKUP(A473,[4]L02!$A$6:$C$9999,3,0)</f>
        <v>7</v>
      </c>
      <c r="F473" s="99"/>
    </row>
    <row r="474" s="80" customFormat="true" ht="21.9" hidden="false" customHeight="true" outlineLevel="0" collapsed="false">
      <c r="A474" s="92" t="n">
        <v>2070303</v>
      </c>
      <c r="B474" s="93" t="s">
        <v>145</v>
      </c>
      <c r="C474" s="94" t="n">
        <f aca="false">VLOOKUP(A474,[3]L02!$A$6:$C$9999,3,0)</f>
        <v>0</v>
      </c>
      <c r="D474" s="102" t="n">
        <v>0</v>
      </c>
      <c r="E474" s="92" t="n">
        <f aca="false">VLOOKUP(A474,[4]L02!$A$6:$C$9999,3,0)</f>
        <v>0</v>
      </c>
      <c r="F474" s="99"/>
    </row>
    <row r="475" s="80" customFormat="true" ht="21.9" hidden="false" customHeight="true" outlineLevel="0" collapsed="false">
      <c r="A475" s="92" t="n">
        <v>2070304</v>
      </c>
      <c r="B475" s="93" t="s">
        <v>452</v>
      </c>
      <c r="C475" s="94" t="n">
        <f aca="false">VLOOKUP(A475,[3]L02!$A$6:$C$9999,3,0)</f>
        <v>0</v>
      </c>
      <c r="D475" s="102" t="n">
        <v>0</v>
      </c>
      <c r="E475" s="92" t="n">
        <f aca="false">VLOOKUP(A475,[4]L02!$A$6:$C$9999,3,0)</f>
        <v>0</v>
      </c>
      <c r="F475" s="99"/>
    </row>
    <row r="476" s="80" customFormat="true" ht="21.9" hidden="false" customHeight="true" outlineLevel="0" collapsed="false">
      <c r="A476" s="92" t="n">
        <v>2070305</v>
      </c>
      <c r="B476" s="93" t="s">
        <v>453</v>
      </c>
      <c r="C476" s="94" t="n">
        <f aca="false">VLOOKUP(A476,[3]L02!$A$6:$C$9999,3,0)</f>
        <v>9289</v>
      </c>
      <c r="D476" s="102" t="n">
        <v>0</v>
      </c>
      <c r="E476" s="92" t="n">
        <f aca="false">VLOOKUP(A476,[4]L02!$A$6:$C$9999,3,0)</f>
        <v>8917</v>
      </c>
      <c r="F476" s="99"/>
    </row>
    <row r="477" s="80" customFormat="true" ht="21.9" hidden="false" customHeight="true" outlineLevel="0" collapsed="false">
      <c r="A477" s="92" t="n">
        <v>2070306</v>
      </c>
      <c r="B477" s="93" t="s">
        <v>454</v>
      </c>
      <c r="C477" s="94" t="n">
        <f aca="false">VLOOKUP(A477,[3]L02!$A$6:$C$9999,3,0)</f>
        <v>608</v>
      </c>
      <c r="D477" s="102" t="n">
        <v>465</v>
      </c>
      <c r="E477" s="92" t="n">
        <f aca="false">VLOOKUP(A477,[4]L02!$A$6:$C$9999,3,0)</f>
        <v>608</v>
      </c>
      <c r="F477" s="99" t="n">
        <v>443.62494</v>
      </c>
    </row>
    <row r="478" s="80" customFormat="true" ht="21.9" hidden="false" customHeight="true" outlineLevel="0" collapsed="false">
      <c r="A478" s="92" t="n">
        <v>2070307</v>
      </c>
      <c r="B478" s="93" t="s">
        <v>455</v>
      </c>
      <c r="C478" s="94" t="n">
        <f aca="false">VLOOKUP(A478,[3]L02!$A$6:$C$9999,3,0)</f>
        <v>2739</v>
      </c>
      <c r="D478" s="102" t="n">
        <v>11521</v>
      </c>
      <c r="E478" s="92" t="n">
        <f aca="false">VLOOKUP(A478,[4]L02!$A$6:$C$9999,3,0)</f>
        <v>2475</v>
      </c>
      <c r="F478" s="99" t="n">
        <v>288.504286</v>
      </c>
    </row>
    <row r="479" s="80" customFormat="true" ht="21.9" hidden="false" customHeight="true" outlineLevel="0" collapsed="false">
      <c r="A479" s="92" t="n">
        <v>2070308</v>
      </c>
      <c r="B479" s="93" t="s">
        <v>456</v>
      </c>
      <c r="C479" s="94" t="n">
        <f aca="false">VLOOKUP(A479,[3]L02!$A$6:$C$9999,3,0)</f>
        <v>22</v>
      </c>
      <c r="D479" s="102" t="n">
        <v>188</v>
      </c>
      <c r="E479" s="92" t="n">
        <f aca="false">VLOOKUP(A479,[4]L02!$A$6:$C$9999,3,0)</f>
        <v>0</v>
      </c>
      <c r="F479" s="99"/>
    </row>
    <row r="480" s="80" customFormat="true" ht="21.9" hidden="false" customHeight="true" outlineLevel="0" collapsed="false">
      <c r="A480" s="92" t="n">
        <v>2070309</v>
      </c>
      <c r="B480" s="93" t="s">
        <v>457</v>
      </c>
      <c r="C480" s="94" t="n">
        <f aca="false">VLOOKUP(A480,[3]L02!$A$6:$C$9999,3,0)</f>
        <v>0</v>
      </c>
      <c r="D480" s="102" t="n">
        <v>0</v>
      </c>
      <c r="E480" s="92" t="n">
        <f aca="false">VLOOKUP(A480,[4]L02!$A$6:$C$9999,3,0)</f>
        <v>0</v>
      </c>
      <c r="F480" s="99"/>
    </row>
    <row r="481" s="80" customFormat="true" ht="21.9" hidden="false" customHeight="true" outlineLevel="0" collapsed="false">
      <c r="A481" s="92" t="n">
        <v>2070399</v>
      </c>
      <c r="B481" s="93" t="s">
        <v>458</v>
      </c>
      <c r="C481" s="94" t="n">
        <f aca="false">VLOOKUP(A481,[3]L02!$A$6:$C$9999,3,0)</f>
        <v>509</v>
      </c>
      <c r="D481" s="102" t="n">
        <v>214</v>
      </c>
      <c r="E481" s="92" t="n">
        <f aca="false">VLOOKUP(A481,[4]L02!$A$6:$C$9999,3,0)</f>
        <v>141</v>
      </c>
      <c r="F481" s="99"/>
    </row>
    <row r="482" s="80" customFormat="true" ht="21.9" hidden="false" customHeight="true" outlineLevel="0" collapsed="false">
      <c r="A482" s="92" t="n">
        <v>20706</v>
      </c>
      <c r="B482" s="93" t="s">
        <v>459</v>
      </c>
      <c r="C482" s="94" t="n">
        <f aca="false">VLOOKUP(A482,[3]L02!$A$6:$C$9999,3,0)</f>
        <v>5331</v>
      </c>
      <c r="D482" s="102" t="n">
        <v>5589</v>
      </c>
      <c r="E482" s="92" t="n">
        <f aca="false">VLOOKUP(A482,[4]L02!$A$6:$C$9999,3,0)</f>
        <v>5130</v>
      </c>
      <c r="F482" s="99" t="n">
        <v>5705.2116</v>
      </c>
    </row>
    <row r="483" s="80" customFormat="true" ht="21.9" hidden="false" customHeight="true" outlineLevel="0" collapsed="false">
      <c r="A483" s="92" t="n">
        <v>2070601</v>
      </c>
      <c r="B483" s="93" t="s">
        <v>143</v>
      </c>
      <c r="C483" s="94" t="n">
        <f aca="false">VLOOKUP(A483,[3]L02!$A$6:$C$9999,3,0)</f>
        <v>687</v>
      </c>
      <c r="D483" s="102" t="n">
        <v>657</v>
      </c>
      <c r="E483" s="92" t="n">
        <f aca="false">VLOOKUP(A483,[4]L02!$A$6:$C$9999,3,0)</f>
        <v>687</v>
      </c>
      <c r="F483" s="99" t="n">
        <v>640.3836</v>
      </c>
    </row>
    <row r="484" s="80" customFormat="true" ht="21.9" hidden="false" customHeight="true" outlineLevel="0" collapsed="false">
      <c r="A484" s="92" t="n">
        <v>2070602</v>
      </c>
      <c r="B484" s="93" t="s">
        <v>144</v>
      </c>
      <c r="C484" s="94" t="n">
        <f aca="false">VLOOKUP(A484,[3]L02!$A$6:$C$9999,3,0)</f>
        <v>0</v>
      </c>
      <c r="D484" s="102" t="n">
        <v>0</v>
      </c>
      <c r="E484" s="92" t="n">
        <f aca="false">VLOOKUP(A484,[4]L02!$A$6:$C$9999,3,0)</f>
        <v>0</v>
      </c>
      <c r="F484" s="99" t="n">
        <v>5</v>
      </c>
    </row>
    <row r="485" s="80" customFormat="true" ht="21.9" hidden="false" customHeight="true" outlineLevel="0" collapsed="false">
      <c r="A485" s="92" t="n">
        <v>2070603</v>
      </c>
      <c r="B485" s="93" t="s">
        <v>145</v>
      </c>
      <c r="C485" s="94" t="n">
        <f aca="false">VLOOKUP(A485,[3]L02!$A$6:$C$9999,3,0)</f>
        <v>0</v>
      </c>
      <c r="D485" s="102" t="n">
        <v>0</v>
      </c>
      <c r="E485" s="92" t="n">
        <f aca="false">VLOOKUP(A485,[4]L02!$A$6:$C$9999,3,0)</f>
        <v>0</v>
      </c>
      <c r="F485" s="99"/>
    </row>
    <row r="486" s="80" customFormat="true" ht="21.9" hidden="false" customHeight="true" outlineLevel="0" collapsed="false">
      <c r="A486" s="92" t="n">
        <v>2070604</v>
      </c>
      <c r="B486" s="93" t="s">
        <v>460</v>
      </c>
      <c r="C486" s="94" t="n">
        <f aca="false">VLOOKUP(A486,[3]L02!$A$6:$C$9999,3,0)</f>
        <v>59</v>
      </c>
      <c r="D486" s="102" t="n">
        <v>55</v>
      </c>
      <c r="E486" s="92" t="n">
        <f aca="false">VLOOKUP(A486,[4]L02!$A$6:$C$9999,3,0)</f>
        <v>59</v>
      </c>
      <c r="F486" s="99"/>
    </row>
    <row r="487" s="80" customFormat="true" ht="21.9" hidden="false" customHeight="true" outlineLevel="0" collapsed="false">
      <c r="A487" s="92" t="n">
        <v>2070605</v>
      </c>
      <c r="B487" s="93" t="s">
        <v>461</v>
      </c>
      <c r="C487" s="94" t="n">
        <f aca="false">VLOOKUP(A487,[3]L02!$A$6:$C$9999,3,0)</f>
        <v>359</v>
      </c>
      <c r="D487" s="102" t="n">
        <v>0</v>
      </c>
      <c r="E487" s="92" t="n">
        <f aca="false">VLOOKUP(A487,[4]L02!$A$6:$C$9999,3,0)</f>
        <v>359</v>
      </c>
      <c r="F487" s="99"/>
    </row>
    <row r="488" s="80" customFormat="true" ht="21.9" hidden="false" customHeight="true" outlineLevel="0" collapsed="false">
      <c r="A488" s="92" t="n">
        <v>2070606</v>
      </c>
      <c r="B488" s="93" t="s">
        <v>462</v>
      </c>
      <c r="C488" s="94" t="n">
        <f aca="false">VLOOKUP(A488,[3]L02!$A$6:$C$9999,3,0)</f>
        <v>0</v>
      </c>
      <c r="D488" s="102" t="n">
        <v>0</v>
      </c>
      <c r="E488" s="92" t="n">
        <f aca="false">VLOOKUP(A488,[4]L02!$A$6:$C$9999,3,0)</f>
        <v>0</v>
      </c>
      <c r="F488" s="99"/>
    </row>
    <row r="489" s="80" customFormat="true" ht="21.9" hidden="false" customHeight="true" outlineLevel="0" collapsed="false">
      <c r="A489" s="92" t="n">
        <v>2070607</v>
      </c>
      <c r="B489" s="93" t="s">
        <v>463</v>
      </c>
      <c r="C489" s="94" t="n">
        <f aca="false">VLOOKUP(A489,[3]L02!$A$6:$C$9999,3,0)</f>
        <v>71</v>
      </c>
      <c r="D489" s="102" t="n">
        <v>95</v>
      </c>
      <c r="E489" s="92" t="n">
        <f aca="false">VLOOKUP(A489,[4]L02!$A$6:$C$9999,3,0)</f>
        <v>0</v>
      </c>
      <c r="F489" s="99"/>
    </row>
    <row r="490" s="80" customFormat="true" ht="21.9" hidden="false" customHeight="true" outlineLevel="0" collapsed="false">
      <c r="A490" s="92" t="n">
        <v>2070699</v>
      </c>
      <c r="B490" s="93" t="s">
        <v>464</v>
      </c>
      <c r="C490" s="94" t="n">
        <f aca="false">VLOOKUP(A490,[3]L02!$A$6:$C$9999,3,0)</f>
        <v>4155</v>
      </c>
      <c r="D490" s="102" t="n">
        <v>4782</v>
      </c>
      <c r="E490" s="92" t="n">
        <f aca="false">VLOOKUP(A490,[4]L02!$A$6:$C$9999,3,0)</f>
        <v>4025</v>
      </c>
      <c r="F490" s="99" t="n">
        <v>5059.828</v>
      </c>
    </row>
    <row r="491" s="80" customFormat="true" ht="21.9" hidden="false" customHeight="true" outlineLevel="0" collapsed="false">
      <c r="A491" s="92" t="n">
        <v>20708</v>
      </c>
      <c r="B491" s="93" t="s">
        <v>465</v>
      </c>
      <c r="C491" s="94" t="n">
        <f aca="false">VLOOKUP(A491,[3]L02!$A$6:$C$9999,3,0)</f>
        <v>11291</v>
      </c>
      <c r="D491" s="102" t="n">
        <v>7537</v>
      </c>
      <c r="E491" s="92" t="n">
        <f aca="false">VLOOKUP(A491,[4]L02!$A$6:$C$9999,3,0)</f>
        <v>1194</v>
      </c>
      <c r="F491" s="99"/>
    </row>
    <row r="492" s="80" customFormat="true" ht="21.9" hidden="false" customHeight="true" outlineLevel="0" collapsed="false">
      <c r="A492" s="92" t="n">
        <v>2070801</v>
      </c>
      <c r="B492" s="93" t="s">
        <v>143</v>
      </c>
      <c r="C492" s="94" t="n">
        <f aca="false">VLOOKUP(A492,[3]L02!$A$6:$C$9999,3,0)</f>
        <v>6621</v>
      </c>
      <c r="D492" s="102" t="n">
        <v>5964</v>
      </c>
      <c r="E492" s="92" t="n">
        <f aca="false">VLOOKUP(A492,[4]L02!$A$6:$C$9999,3,0)</f>
        <v>0</v>
      </c>
      <c r="F492" s="99"/>
    </row>
    <row r="493" s="80" customFormat="true" ht="21.9" hidden="false" customHeight="true" outlineLevel="0" collapsed="false">
      <c r="A493" s="92" t="n">
        <v>2070802</v>
      </c>
      <c r="B493" s="93" t="s">
        <v>144</v>
      </c>
      <c r="C493" s="94" t="n">
        <f aca="false">VLOOKUP(A493,[3]L02!$A$6:$C$9999,3,0)</f>
        <v>231</v>
      </c>
      <c r="D493" s="102" t="n">
        <v>75</v>
      </c>
      <c r="E493" s="92" t="n">
        <f aca="false">VLOOKUP(A493,[4]L02!$A$6:$C$9999,3,0)</f>
        <v>0</v>
      </c>
      <c r="F493" s="99"/>
    </row>
    <row r="494" s="80" customFormat="true" ht="21.9" hidden="false" customHeight="true" outlineLevel="0" collapsed="false">
      <c r="A494" s="92" t="n">
        <v>2070803</v>
      </c>
      <c r="B494" s="93" t="s">
        <v>145</v>
      </c>
      <c r="C494" s="94" t="n">
        <f aca="false">VLOOKUP(A494,[3]L02!$A$6:$C$9999,3,0)</f>
        <v>0</v>
      </c>
      <c r="D494" s="102" t="n">
        <v>0</v>
      </c>
      <c r="E494" s="92" t="n">
        <f aca="false">VLOOKUP(A494,[4]L02!$A$6:$C$9999,3,0)</f>
        <v>0</v>
      </c>
      <c r="F494" s="99"/>
    </row>
    <row r="495" s="80" customFormat="true" ht="21.9" hidden="false" customHeight="true" outlineLevel="0" collapsed="false">
      <c r="A495" s="92" t="n">
        <v>2070806</v>
      </c>
      <c r="B495" s="93" t="s">
        <v>466</v>
      </c>
      <c r="C495" s="94" t="n">
        <f aca="false">VLOOKUP(A495,[3]L02!$A$6:$C$9999,3,0)</f>
        <v>0</v>
      </c>
      <c r="D495" s="102" t="n">
        <v>0</v>
      </c>
      <c r="E495" s="92" t="n">
        <f aca="false">VLOOKUP(A495,[4]L02!$A$6:$C$9999,3,0)</f>
        <v>0</v>
      </c>
      <c r="F495" s="99"/>
    </row>
    <row r="496" s="80" customFormat="true" ht="21.9" hidden="false" customHeight="true" outlineLevel="0" collapsed="false">
      <c r="A496" s="92" t="n">
        <v>2070807</v>
      </c>
      <c r="B496" s="93" t="s">
        <v>467</v>
      </c>
      <c r="C496" s="94" t="n">
        <f aca="false">VLOOKUP(A496,[3]L02!$A$6:$C$9999,3,0)</f>
        <v>0</v>
      </c>
      <c r="D496" s="102" t="n">
        <v>0</v>
      </c>
      <c r="E496" s="92" t="n">
        <f aca="false">VLOOKUP(A496,[4]L02!$A$6:$C$9999,3,0)</f>
        <v>0</v>
      </c>
      <c r="F496" s="99"/>
    </row>
    <row r="497" s="80" customFormat="true" ht="21.9" hidden="false" customHeight="true" outlineLevel="0" collapsed="false">
      <c r="A497" s="92" t="n">
        <v>2070808</v>
      </c>
      <c r="B497" s="93" t="s">
        <v>468</v>
      </c>
      <c r="C497" s="94" t="n">
        <f aca="false">VLOOKUP(A497,[3]L02!$A$6:$C$9999,3,0)</f>
        <v>1521</v>
      </c>
      <c r="D497" s="102" t="n">
        <v>659</v>
      </c>
      <c r="E497" s="92" t="n">
        <f aca="false">VLOOKUP(A497,[4]L02!$A$6:$C$9999,3,0)</f>
        <v>140</v>
      </c>
      <c r="F497" s="99"/>
    </row>
    <row r="498" s="80" customFormat="true" ht="21.9" hidden="false" customHeight="true" outlineLevel="0" collapsed="false">
      <c r="A498" s="92" t="n">
        <v>2070899</v>
      </c>
      <c r="B498" s="93" t="s">
        <v>469</v>
      </c>
      <c r="C498" s="94" t="n">
        <f aca="false">VLOOKUP(A498,[3]L02!$A$6:$C$9999,3,0)</f>
        <v>2918</v>
      </c>
      <c r="D498" s="102" t="n">
        <v>839</v>
      </c>
      <c r="E498" s="92" t="n">
        <f aca="false">VLOOKUP(A498,[4]L02!$A$6:$C$9999,3,0)</f>
        <v>1054</v>
      </c>
      <c r="F498" s="99"/>
    </row>
    <row r="499" s="80" customFormat="true" ht="21.9" hidden="false" customHeight="true" outlineLevel="0" collapsed="false">
      <c r="A499" s="92" t="n">
        <v>20799</v>
      </c>
      <c r="B499" s="93" t="s">
        <v>470</v>
      </c>
      <c r="C499" s="94" t="n">
        <f aca="false">VLOOKUP(A499,[3]L02!$A$6:$C$9999,3,0)</f>
        <v>7439</v>
      </c>
      <c r="D499" s="102" t="n">
        <v>2576</v>
      </c>
      <c r="E499" s="92" t="n">
        <f aca="false">VLOOKUP(A499,[4]L02!$A$6:$C$9999,3,0)</f>
        <v>2093</v>
      </c>
      <c r="F499" s="99" t="n">
        <v>119.2</v>
      </c>
    </row>
    <row r="500" s="80" customFormat="true" ht="21.9" hidden="false" customHeight="true" outlineLevel="0" collapsed="false">
      <c r="A500" s="92" t="n">
        <v>2079902</v>
      </c>
      <c r="B500" s="93" t="s">
        <v>471</v>
      </c>
      <c r="C500" s="94" t="n">
        <f aca="false">VLOOKUP(A500,[3]L02!$A$6:$C$9999,3,0)</f>
        <v>33</v>
      </c>
      <c r="D500" s="102" t="n">
        <v>0</v>
      </c>
      <c r="E500" s="92" t="n">
        <f aca="false">VLOOKUP(A500,[4]L02!$A$6:$C$9999,3,0)</f>
        <v>0</v>
      </c>
      <c r="F500" s="99"/>
    </row>
    <row r="501" s="80" customFormat="true" ht="21.9" hidden="false" customHeight="true" outlineLevel="0" collapsed="false">
      <c r="A501" s="92" t="n">
        <v>2079903</v>
      </c>
      <c r="B501" s="93" t="s">
        <v>472</v>
      </c>
      <c r="C501" s="94" t="n">
        <f aca="false">VLOOKUP(A501,[3]L02!$A$6:$C$9999,3,0)</f>
        <v>163</v>
      </c>
      <c r="D501" s="102" t="n">
        <v>0</v>
      </c>
      <c r="E501" s="92" t="n">
        <f aca="false">VLOOKUP(A501,[4]L02!$A$6:$C$9999,3,0)</f>
        <v>103</v>
      </c>
      <c r="F501" s="99"/>
    </row>
    <row r="502" s="80" customFormat="true" ht="21.9" hidden="false" customHeight="true" outlineLevel="0" collapsed="false">
      <c r="A502" s="92" t="n">
        <v>2079999</v>
      </c>
      <c r="B502" s="93" t="s">
        <v>473</v>
      </c>
      <c r="C502" s="94" t="n">
        <f aca="false">VLOOKUP(A502,[3]L02!$A$6:$C$9999,3,0)</f>
        <v>7243</v>
      </c>
      <c r="D502" s="102" t="n">
        <v>2576</v>
      </c>
      <c r="E502" s="92" t="n">
        <f aca="false">VLOOKUP(A502,[4]L02!$A$6:$C$9999,3,0)</f>
        <v>1990</v>
      </c>
      <c r="F502" s="99" t="n">
        <v>119.2</v>
      </c>
    </row>
    <row r="503" s="80" customFormat="true" ht="21.9" hidden="false" customHeight="true" outlineLevel="0" collapsed="false">
      <c r="A503" s="92" t="n">
        <v>208</v>
      </c>
      <c r="B503" s="93" t="s">
        <v>474</v>
      </c>
      <c r="C503" s="94" t="n">
        <f aca="false">VLOOKUP(A503,[3]L02!$A$6:$C$9999,3,0)</f>
        <v>716386</v>
      </c>
      <c r="D503" s="102" t="n">
        <v>693588</v>
      </c>
      <c r="E503" s="96" t="n">
        <f aca="false">VLOOKUP(A503,[4]L02!$A$6:$C$9999,3,0)</f>
        <v>79584</v>
      </c>
      <c r="F503" s="94" t="n">
        <v>151667.244556</v>
      </c>
    </row>
    <row r="504" s="80" customFormat="true" ht="21.9" hidden="false" customHeight="true" outlineLevel="0" collapsed="false">
      <c r="A504" s="92" t="n">
        <v>20801</v>
      </c>
      <c r="B504" s="93" t="s">
        <v>475</v>
      </c>
      <c r="C504" s="94" t="n">
        <f aca="false">VLOOKUP(A504,[3]L02!$A$6:$C$9999,3,0)</f>
        <v>28662</v>
      </c>
      <c r="D504" s="102" t="n">
        <v>60630</v>
      </c>
      <c r="E504" s="92" t="n">
        <f aca="false">VLOOKUP(A504,[4]L02!$A$6:$C$9999,3,0)</f>
        <v>5626</v>
      </c>
      <c r="F504" s="99" t="n">
        <v>4687.780402</v>
      </c>
    </row>
    <row r="505" s="80" customFormat="true" ht="21.9" hidden="false" customHeight="true" outlineLevel="0" collapsed="false">
      <c r="A505" s="92" t="n">
        <v>2080101</v>
      </c>
      <c r="B505" s="93" t="s">
        <v>143</v>
      </c>
      <c r="C505" s="94" t="n">
        <f aca="false">VLOOKUP(A505,[3]L02!$A$6:$C$9999,3,0)</f>
        <v>12449</v>
      </c>
      <c r="D505" s="102" t="n">
        <v>11182</v>
      </c>
      <c r="E505" s="92" t="n">
        <f aca="false">VLOOKUP(A505,[4]L02!$A$6:$C$9999,3,0)</f>
        <v>1057</v>
      </c>
      <c r="F505" s="99" t="n">
        <v>2386.226968</v>
      </c>
    </row>
    <row r="506" s="80" customFormat="true" ht="21.9" hidden="false" customHeight="true" outlineLevel="0" collapsed="false">
      <c r="A506" s="92" t="n">
        <v>2080102</v>
      </c>
      <c r="B506" s="93" t="s">
        <v>144</v>
      </c>
      <c r="C506" s="94" t="n">
        <f aca="false">VLOOKUP(A506,[3]L02!$A$6:$C$9999,3,0)</f>
        <v>1068</v>
      </c>
      <c r="D506" s="102" t="n">
        <v>1611</v>
      </c>
      <c r="E506" s="92" t="n">
        <f aca="false">VLOOKUP(A506,[4]L02!$A$6:$C$9999,3,0)</f>
        <v>156</v>
      </c>
      <c r="F506" s="99" t="n">
        <v>473</v>
      </c>
    </row>
    <row r="507" s="80" customFormat="true" ht="21.9" hidden="false" customHeight="true" outlineLevel="0" collapsed="false">
      <c r="A507" s="92" t="n">
        <v>2080103</v>
      </c>
      <c r="B507" s="93" t="s">
        <v>145</v>
      </c>
      <c r="C507" s="94" t="n">
        <f aca="false">VLOOKUP(A507,[3]L02!$A$6:$C$9999,3,0)</f>
        <v>5</v>
      </c>
      <c r="D507" s="102" t="n">
        <v>5</v>
      </c>
      <c r="E507" s="92" t="n">
        <f aca="false">VLOOKUP(A507,[4]L02!$A$6:$C$9999,3,0)</f>
        <v>5</v>
      </c>
      <c r="F507" s="99"/>
    </row>
    <row r="508" s="80" customFormat="true" ht="21.9" hidden="false" customHeight="true" outlineLevel="0" collapsed="false">
      <c r="A508" s="92" t="n">
        <v>2080104</v>
      </c>
      <c r="B508" s="93" t="s">
        <v>476</v>
      </c>
      <c r="C508" s="94" t="n">
        <f aca="false">VLOOKUP(A508,[3]L02!$A$6:$C$9999,3,0)</f>
        <v>46</v>
      </c>
      <c r="D508" s="102" t="n">
        <v>625</v>
      </c>
      <c r="E508" s="92" t="n">
        <f aca="false">VLOOKUP(A508,[4]L02!$A$6:$C$9999,3,0)</f>
        <v>3</v>
      </c>
      <c r="F508" s="99"/>
    </row>
    <row r="509" s="80" customFormat="true" ht="21.9" hidden="false" customHeight="true" outlineLevel="0" collapsed="false">
      <c r="A509" s="92" t="n">
        <v>2080105</v>
      </c>
      <c r="B509" s="93" t="s">
        <v>477</v>
      </c>
      <c r="C509" s="94" t="n">
        <f aca="false">VLOOKUP(A509,[3]L02!$A$6:$C$9999,3,0)</f>
        <v>671</v>
      </c>
      <c r="D509" s="102" t="n">
        <v>567</v>
      </c>
      <c r="E509" s="92" t="n">
        <f aca="false">VLOOKUP(A509,[4]L02!$A$6:$C$9999,3,0)</f>
        <v>373</v>
      </c>
      <c r="F509" s="99" t="n">
        <v>365.060614</v>
      </c>
    </row>
    <row r="510" s="80" customFormat="true" ht="21.9" hidden="false" customHeight="true" outlineLevel="0" collapsed="false">
      <c r="A510" s="92" t="n">
        <v>2080106</v>
      </c>
      <c r="B510" s="93" t="s">
        <v>478</v>
      </c>
      <c r="C510" s="94" t="n">
        <f aca="false">VLOOKUP(A510,[3]L02!$A$6:$C$9999,3,0)</f>
        <v>2224</v>
      </c>
      <c r="D510" s="102" t="n">
        <v>3670</v>
      </c>
      <c r="E510" s="92" t="n">
        <f aca="false">VLOOKUP(A510,[4]L02!$A$6:$C$9999,3,0)</f>
        <v>1023</v>
      </c>
      <c r="F510" s="99" t="n">
        <v>1296.800226</v>
      </c>
    </row>
    <row r="511" s="80" customFormat="true" ht="21.9" hidden="false" customHeight="true" outlineLevel="0" collapsed="false">
      <c r="A511" s="92" t="n">
        <v>2080107</v>
      </c>
      <c r="B511" s="93" t="s">
        <v>479</v>
      </c>
      <c r="C511" s="94" t="n">
        <f aca="false">VLOOKUP(A511,[3]L02!$A$6:$C$9999,3,0)</f>
        <v>1754</v>
      </c>
      <c r="D511" s="102" t="n">
        <v>1973</v>
      </c>
      <c r="E511" s="92" t="n">
        <f aca="false">VLOOKUP(A511,[4]L02!$A$6:$C$9999,3,0)</f>
        <v>97</v>
      </c>
      <c r="F511" s="99"/>
    </row>
    <row r="512" s="80" customFormat="true" ht="21.9" hidden="false" customHeight="true" outlineLevel="0" collapsed="false">
      <c r="A512" s="92" t="n">
        <v>2080108</v>
      </c>
      <c r="B512" s="93" t="s">
        <v>184</v>
      </c>
      <c r="C512" s="94" t="n">
        <f aca="false">VLOOKUP(A512,[3]L02!$A$6:$C$9999,3,0)</f>
        <v>58</v>
      </c>
      <c r="D512" s="102" t="n">
        <v>18</v>
      </c>
      <c r="E512" s="92" t="n">
        <f aca="false">VLOOKUP(A512,[4]L02!$A$6:$C$9999,3,0)</f>
        <v>0</v>
      </c>
      <c r="F512" s="99"/>
    </row>
    <row r="513" s="80" customFormat="true" ht="21.9" hidden="false" customHeight="true" outlineLevel="0" collapsed="false">
      <c r="A513" s="92" t="n">
        <v>2080109</v>
      </c>
      <c r="B513" s="93" t="s">
        <v>480</v>
      </c>
      <c r="C513" s="94" t="n">
        <f aca="false">VLOOKUP(A513,[3]L02!$A$6:$C$9999,3,0)</f>
        <v>4680</v>
      </c>
      <c r="D513" s="102" t="n">
        <v>4288</v>
      </c>
      <c r="E513" s="92" t="n">
        <f aca="false">VLOOKUP(A513,[4]L02!$A$6:$C$9999,3,0)</f>
        <v>1079</v>
      </c>
      <c r="F513" s="99" t="n">
        <v>60</v>
      </c>
    </row>
    <row r="514" s="80" customFormat="true" ht="21.9" hidden="false" customHeight="true" outlineLevel="0" collapsed="false">
      <c r="A514" s="92" t="n">
        <v>2080110</v>
      </c>
      <c r="B514" s="93" t="s">
        <v>481</v>
      </c>
      <c r="C514" s="94" t="n">
        <f aca="false">VLOOKUP(A514,[3]L02!$A$6:$C$9999,3,0)</f>
        <v>232</v>
      </c>
      <c r="D514" s="102" t="n">
        <v>0</v>
      </c>
      <c r="E514" s="92" t="n">
        <f aca="false">VLOOKUP(A514,[4]L02!$A$6:$C$9999,3,0)</f>
        <v>0</v>
      </c>
      <c r="F514" s="99"/>
    </row>
    <row r="515" s="80" customFormat="true" ht="21.9" hidden="false" customHeight="true" outlineLevel="0" collapsed="false">
      <c r="A515" s="92" t="n">
        <v>2080111</v>
      </c>
      <c r="B515" s="93" t="s">
        <v>482</v>
      </c>
      <c r="C515" s="94" t="n">
        <f aca="false">VLOOKUP(A515,[3]L02!$A$6:$C$9999,3,0)</f>
        <v>121</v>
      </c>
      <c r="D515" s="102" t="n">
        <v>100</v>
      </c>
      <c r="E515" s="92" t="n">
        <f aca="false">VLOOKUP(A515,[4]L02!$A$6:$C$9999,3,0)</f>
        <v>101</v>
      </c>
      <c r="F515" s="99" t="n">
        <v>106.692594</v>
      </c>
    </row>
    <row r="516" s="80" customFormat="true" ht="21.9" hidden="false" customHeight="true" outlineLevel="0" collapsed="false">
      <c r="A516" s="92" t="n">
        <v>2080112</v>
      </c>
      <c r="B516" s="93" t="s">
        <v>483</v>
      </c>
      <c r="C516" s="94" t="n">
        <f aca="false">VLOOKUP(A516,[3]L02!$A$6:$C$9999,3,0)</f>
        <v>119</v>
      </c>
      <c r="D516" s="102" t="n">
        <v>109</v>
      </c>
      <c r="E516" s="92" t="n">
        <f aca="false">VLOOKUP(A516,[4]L02!$A$6:$C$9999,3,0)</f>
        <v>0</v>
      </c>
      <c r="F516" s="99"/>
    </row>
    <row r="517" s="80" customFormat="true" ht="21.9" hidden="false" customHeight="true" outlineLevel="0" collapsed="false">
      <c r="A517" s="92" t="n">
        <v>2080113</v>
      </c>
      <c r="B517" s="93" t="s">
        <v>484</v>
      </c>
      <c r="C517" s="94" t="n">
        <f aca="false">VLOOKUP(A517,[3]L02!$A$6:$C$9999,3,0)</f>
        <v>0</v>
      </c>
      <c r="D517" s="102" t="n">
        <v>0</v>
      </c>
      <c r="E517" s="92" t="n">
        <f aca="false">VLOOKUP(A517,[4]L02!$A$6:$C$9999,3,0)</f>
        <v>0</v>
      </c>
      <c r="F517" s="99"/>
    </row>
    <row r="518" s="80" customFormat="true" ht="21.9" hidden="false" customHeight="true" outlineLevel="0" collapsed="false">
      <c r="A518" s="92" t="n">
        <v>2080114</v>
      </c>
      <c r="B518" s="93" t="s">
        <v>485</v>
      </c>
      <c r="C518" s="94" t="n">
        <f aca="false">VLOOKUP(A518,[3]L02!$A$6:$C$9999,3,0)</f>
        <v>0</v>
      </c>
      <c r="D518" s="102" t="n">
        <v>0</v>
      </c>
      <c r="E518" s="92" t="n">
        <f aca="false">VLOOKUP(A518,[4]L02!$A$6:$C$9999,3,0)</f>
        <v>0</v>
      </c>
      <c r="F518" s="99"/>
    </row>
    <row r="519" s="80" customFormat="true" ht="21.9" hidden="false" customHeight="true" outlineLevel="0" collapsed="false">
      <c r="A519" s="92" t="n">
        <v>2080115</v>
      </c>
      <c r="B519" s="93" t="s">
        <v>486</v>
      </c>
      <c r="C519" s="94" t="n">
        <f aca="false">VLOOKUP(A519,[3]L02!$A$6:$C$9999,3,0)</f>
        <v>0</v>
      </c>
      <c r="D519" s="102" t="n">
        <v>0</v>
      </c>
      <c r="E519" s="92" t="n">
        <f aca="false">VLOOKUP(A519,[4]L02!$A$6:$C$9999,3,0)</f>
        <v>0</v>
      </c>
      <c r="F519" s="99"/>
    </row>
    <row r="520" s="80" customFormat="true" ht="21.9" hidden="false" customHeight="true" outlineLevel="0" collapsed="false">
      <c r="A520" s="92" t="n">
        <v>2080116</v>
      </c>
      <c r="B520" s="93" t="s">
        <v>487</v>
      </c>
      <c r="C520" s="94" t="n">
        <f aca="false">VLOOKUP(A520,[3]L02!$A$6:$C$9999,3,0)</f>
        <v>271</v>
      </c>
      <c r="D520" s="102" t="n">
        <v>764</v>
      </c>
      <c r="E520" s="92" t="n">
        <f aca="false">VLOOKUP(A520,[4]L02!$A$6:$C$9999,3,0)</f>
        <v>0</v>
      </c>
      <c r="F520" s="99"/>
    </row>
    <row r="521" s="80" customFormat="true" ht="21.9" hidden="false" customHeight="true" outlineLevel="0" collapsed="false">
      <c r="A521" s="92" t="n">
        <v>2080150</v>
      </c>
      <c r="B521" s="93" t="s">
        <v>152</v>
      </c>
      <c r="C521" s="94" t="n">
        <f aca="false">VLOOKUP(A521,[3]L02!$A$6:$C$9999,3,0)</f>
        <v>47</v>
      </c>
      <c r="D521" s="102" t="n">
        <v>111</v>
      </c>
      <c r="E521" s="92" t="n">
        <f aca="false">VLOOKUP(A521,[4]L02!$A$6:$C$9999,3,0)</f>
        <v>0</v>
      </c>
      <c r="F521" s="99"/>
    </row>
    <row r="522" s="80" customFormat="true" ht="21.9" hidden="false" customHeight="true" outlineLevel="0" collapsed="false">
      <c r="A522" s="92" t="n">
        <v>2080199</v>
      </c>
      <c r="B522" s="93" t="s">
        <v>488</v>
      </c>
      <c r="C522" s="94" t="n">
        <f aca="false">VLOOKUP(A522,[3]L02!$A$6:$C$9999,3,0)</f>
        <v>4917</v>
      </c>
      <c r="D522" s="102" t="n">
        <v>35607</v>
      </c>
      <c r="E522" s="92" t="n">
        <f aca="false">VLOOKUP(A522,[4]L02!$A$6:$C$9999,3,0)</f>
        <v>1732</v>
      </c>
      <c r="F522" s="99"/>
    </row>
    <row r="523" s="80" customFormat="true" ht="21.9" hidden="false" customHeight="true" outlineLevel="0" collapsed="false">
      <c r="A523" s="92" t="n">
        <v>20802</v>
      </c>
      <c r="B523" s="93" t="s">
        <v>489</v>
      </c>
      <c r="C523" s="94" t="n">
        <f aca="false">VLOOKUP(A523,[3]L02!$A$6:$C$9999,3,0)</f>
        <v>31070</v>
      </c>
      <c r="D523" s="102" t="n">
        <v>34242</v>
      </c>
      <c r="E523" s="92" t="n">
        <f aca="false">VLOOKUP(A523,[4]L02!$A$6:$C$9999,3,0)</f>
        <v>1922</v>
      </c>
      <c r="F523" s="99" t="n">
        <v>2809.335518</v>
      </c>
    </row>
    <row r="524" s="80" customFormat="true" ht="21.9" hidden="false" customHeight="true" outlineLevel="0" collapsed="false">
      <c r="A524" s="92" t="n">
        <v>2080201</v>
      </c>
      <c r="B524" s="93" t="s">
        <v>143</v>
      </c>
      <c r="C524" s="94" t="n">
        <f aca="false">VLOOKUP(A524,[3]L02!$A$6:$C$9999,3,0)</f>
        <v>7788</v>
      </c>
      <c r="D524" s="102" t="n">
        <v>6002</v>
      </c>
      <c r="E524" s="92" t="n">
        <f aca="false">VLOOKUP(A524,[4]L02!$A$6:$C$9999,3,0)</f>
        <v>0</v>
      </c>
      <c r="F524" s="99" t="n">
        <v>430.174038</v>
      </c>
    </row>
    <row r="525" s="80" customFormat="true" ht="21.9" hidden="false" customHeight="true" outlineLevel="0" collapsed="false">
      <c r="A525" s="92" t="n">
        <v>2080202</v>
      </c>
      <c r="B525" s="93" t="s">
        <v>144</v>
      </c>
      <c r="C525" s="94" t="n">
        <f aca="false">VLOOKUP(A525,[3]L02!$A$6:$C$9999,3,0)</f>
        <v>2103</v>
      </c>
      <c r="D525" s="102" t="n">
        <v>1066</v>
      </c>
      <c r="E525" s="92" t="n">
        <f aca="false">VLOOKUP(A525,[4]L02!$A$6:$C$9999,3,0)</f>
        <v>0</v>
      </c>
      <c r="F525" s="99"/>
    </row>
    <row r="526" s="80" customFormat="true" ht="21.9" hidden="false" customHeight="true" outlineLevel="0" collapsed="false">
      <c r="A526" s="92" t="n">
        <v>2080203</v>
      </c>
      <c r="B526" s="93" t="s">
        <v>145</v>
      </c>
      <c r="C526" s="94" t="n">
        <f aca="false">VLOOKUP(A526,[3]L02!$A$6:$C$9999,3,0)</f>
        <v>140</v>
      </c>
      <c r="D526" s="102" t="n">
        <v>261</v>
      </c>
      <c r="E526" s="92" t="n">
        <f aca="false">VLOOKUP(A526,[4]L02!$A$6:$C$9999,3,0)</f>
        <v>0</v>
      </c>
      <c r="F526" s="99"/>
    </row>
    <row r="527" s="80" customFormat="true" ht="21.9" hidden="false" customHeight="true" outlineLevel="0" collapsed="false">
      <c r="A527" s="92" t="n">
        <v>2080206</v>
      </c>
      <c r="B527" s="93" t="s">
        <v>490</v>
      </c>
      <c r="C527" s="94" t="n">
        <f aca="false">VLOOKUP(A527,[3]L02!$A$6:$C$9999,3,0)</f>
        <v>13</v>
      </c>
      <c r="D527" s="102" t="n">
        <v>0</v>
      </c>
      <c r="E527" s="92" t="n">
        <f aca="false">VLOOKUP(A527,[4]L02!$A$6:$C$9999,3,0)</f>
        <v>0</v>
      </c>
      <c r="F527" s="99"/>
    </row>
    <row r="528" s="80" customFormat="true" ht="21.9" hidden="false" customHeight="true" outlineLevel="0" collapsed="false">
      <c r="A528" s="92" t="n">
        <v>2080207</v>
      </c>
      <c r="B528" s="93" t="s">
        <v>491</v>
      </c>
      <c r="C528" s="94" t="n">
        <f aca="false">VLOOKUP(A528,[3]L02!$A$6:$C$9999,3,0)</f>
        <v>52</v>
      </c>
      <c r="D528" s="102" t="n">
        <v>40</v>
      </c>
      <c r="E528" s="92" t="n">
        <f aca="false">VLOOKUP(A528,[4]L02!$A$6:$C$9999,3,0)</f>
        <v>4</v>
      </c>
      <c r="F528" s="99"/>
    </row>
    <row r="529" s="80" customFormat="true" ht="21.9" hidden="false" customHeight="true" outlineLevel="0" collapsed="false">
      <c r="A529" s="92" t="n">
        <v>2080208</v>
      </c>
      <c r="B529" s="93" t="s">
        <v>492</v>
      </c>
      <c r="C529" s="94" t="n">
        <f aca="false">VLOOKUP(A529,[3]L02!$A$6:$C$9999,3,0)</f>
        <v>7900</v>
      </c>
      <c r="D529" s="102" t="n">
        <v>9416</v>
      </c>
      <c r="E529" s="92" t="n">
        <f aca="false">VLOOKUP(A529,[4]L02!$A$6:$C$9999,3,0)</f>
        <v>0</v>
      </c>
      <c r="F529" s="99"/>
    </row>
    <row r="530" s="80" customFormat="true" ht="21.9" hidden="false" customHeight="true" outlineLevel="0" collapsed="false">
      <c r="A530" s="92" t="n">
        <v>2080299</v>
      </c>
      <c r="B530" s="93" t="s">
        <v>493</v>
      </c>
      <c r="C530" s="94" t="n">
        <f aca="false">VLOOKUP(A530,[3]L02!$A$6:$C$9999,3,0)</f>
        <v>13074</v>
      </c>
      <c r="D530" s="102" t="n">
        <v>17457</v>
      </c>
      <c r="E530" s="92" t="n">
        <f aca="false">VLOOKUP(A530,[4]L02!$A$6:$C$9999,3,0)</f>
        <v>1918</v>
      </c>
      <c r="F530" s="99" t="n">
        <v>2379.16148</v>
      </c>
    </row>
    <row r="531" s="80" customFormat="true" ht="21.9" hidden="false" customHeight="true" outlineLevel="0" collapsed="false">
      <c r="A531" s="92" t="n">
        <v>20804</v>
      </c>
      <c r="B531" s="93" t="s">
        <v>494</v>
      </c>
      <c r="C531" s="94" t="n">
        <f aca="false">VLOOKUP(A531,[3]L02!$A$6:$C$9999,3,0)</f>
        <v>0</v>
      </c>
      <c r="D531" s="102" t="n">
        <v>0</v>
      </c>
      <c r="E531" s="92" t="n">
        <f aca="false">VLOOKUP(A531,[4]L02!$A$6:$C$9999,3,0)</f>
        <v>0</v>
      </c>
      <c r="F531" s="99"/>
    </row>
    <row r="532" s="80" customFormat="true" ht="21.9" hidden="false" customHeight="true" outlineLevel="0" collapsed="false">
      <c r="A532" s="92" t="n">
        <v>2080402</v>
      </c>
      <c r="B532" s="93" t="s">
        <v>495</v>
      </c>
      <c r="C532" s="94" t="n">
        <f aca="false">VLOOKUP(A532,[3]L02!$A$6:$C$9999,3,0)</f>
        <v>0</v>
      </c>
      <c r="D532" s="102"/>
      <c r="E532" s="92" t="n">
        <f aca="false">VLOOKUP(A532,[4]L02!$A$6:$C$9999,3,0)</f>
        <v>0</v>
      </c>
      <c r="F532" s="99"/>
    </row>
    <row r="533" s="80" customFormat="true" ht="21.9" hidden="false" customHeight="true" outlineLevel="0" collapsed="false">
      <c r="A533" s="92" t="n">
        <v>20805</v>
      </c>
      <c r="B533" s="93" t="s">
        <v>496</v>
      </c>
      <c r="C533" s="94" t="n">
        <f aca="false">VLOOKUP(A533,[3]L02!$A$6:$C$9999,3,0)</f>
        <v>280126</v>
      </c>
      <c r="D533" s="102" t="n">
        <v>288379</v>
      </c>
      <c r="E533" s="92" t="n">
        <f aca="false">VLOOKUP(A533,[4]L02!$A$6:$C$9999,3,0)</f>
        <v>38125</v>
      </c>
      <c r="F533" s="99" t="n">
        <v>65096.433118</v>
      </c>
    </row>
    <row r="534" s="80" customFormat="true" ht="21.9" hidden="false" customHeight="true" outlineLevel="0" collapsed="false">
      <c r="A534" s="92" t="n">
        <v>2080501</v>
      </c>
      <c r="B534" s="93" t="s">
        <v>497</v>
      </c>
      <c r="C534" s="94" t="n">
        <f aca="false">VLOOKUP(A534,[3]L02!$A$6:$C$9999,3,0)</f>
        <v>5998</v>
      </c>
      <c r="D534" s="102" t="n">
        <v>11270</v>
      </c>
      <c r="E534" s="92" t="n">
        <f aca="false">VLOOKUP(A534,[4]L02!$A$6:$C$9999,3,0)</f>
        <v>1991</v>
      </c>
      <c r="F534" s="99" t="n">
        <v>3247.858116</v>
      </c>
    </row>
    <row r="535" s="80" customFormat="true" ht="21.9" hidden="false" customHeight="true" outlineLevel="0" collapsed="false">
      <c r="A535" s="92" t="n">
        <v>2080502</v>
      </c>
      <c r="B535" s="93" t="s">
        <v>498</v>
      </c>
      <c r="C535" s="94" t="n">
        <f aca="false">VLOOKUP(A535,[3]L02!$A$6:$C$9999,3,0)</f>
        <v>4625</v>
      </c>
      <c r="D535" s="102" t="n">
        <v>22151</v>
      </c>
      <c r="E535" s="92" t="n">
        <f aca="false">VLOOKUP(A535,[4]L02!$A$6:$C$9999,3,0)</f>
        <v>304</v>
      </c>
      <c r="F535" s="99" t="n">
        <v>773.37472</v>
      </c>
    </row>
    <row r="536" s="80" customFormat="true" ht="21.9" hidden="false" customHeight="true" outlineLevel="0" collapsed="false">
      <c r="A536" s="92" t="n">
        <v>2080503</v>
      </c>
      <c r="B536" s="93" t="s">
        <v>499</v>
      </c>
      <c r="C536" s="94" t="n">
        <f aca="false">VLOOKUP(A536,[3]L02!$A$6:$C$9999,3,0)</f>
        <v>132</v>
      </c>
      <c r="D536" s="102" t="n">
        <v>119</v>
      </c>
      <c r="E536" s="92" t="n">
        <f aca="false">VLOOKUP(A536,[4]L02!$A$6:$C$9999,3,0)</f>
        <v>15</v>
      </c>
      <c r="F536" s="99"/>
    </row>
    <row r="537" s="80" customFormat="true" ht="21.9" hidden="false" customHeight="true" outlineLevel="0" collapsed="false">
      <c r="A537" s="92" t="n">
        <v>2080505</v>
      </c>
      <c r="B537" s="93" t="s">
        <v>500</v>
      </c>
      <c r="C537" s="94" t="n">
        <f aca="false">VLOOKUP(A537,[3]L02!$A$6:$C$9999,3,0)</f>
        <v>96586</v>
      </c>
      <c r="D537" s="102" t="n">
        <v>129126</v>
      </c>
      <c r="E537" s="92" t="n">
        <f aca="false">VLOOKUP(A537,[4]L02!$A$6:$C$9999,3,0)</f>
        <v>10176</v>
      </c>
      <c r="F537" s="99" t="n">
        <v>15075.200282</v>
      </c>
    </row>
    <row r="538" s="80" customFormat="true" ht="21.9" hidden="false" customHeight="true" outlineLevel="0" collapsed="false">
      <c r="A538" s="92" t="n">
        <v>2080506</v>
      </c>
      <c r="B538" s="93" t="s">
        <v>501</v>
      </c>
      <c r="C538" s="94" t="n">
        <f aca="false">VLOOKUP(A538,[3]L02!$A$6:$C$9999,3,0)</f>
        <v>7186</v>
      </c>
      <c r="D538" s="102" t="n">
        <v>20887</v>
      </c>
      <c r="E538" s="92" t="n">
        <f aca="false">VLOOKUP(A538,[4]L02!$A$6:$C$9999,3,0)</f>
        <v>0</v>
      </c>
      <c r="F538" s="99"/>
    </row>
    <row r="539" s="80" customFormat="true" ht="21.9" hidden="false" customHeight="true" outlineLevel="0" collapsed="false">
      <c r="A539" s="92" t="n">
        <v>2080507</v>
      </c>
      <c r="B539" s="93" t="s">
        <v>502</v>
      </c>
      <c r="C539" s="94" t="n">
        <f aca="false">VLOOKUP(A539,[3]L02!$A$6:$C$9999,3,0)</f>
        <v>164038</v>
      </c>
      <c r="D539" s="102" t="n">
        <v>103544</v>
      </c>
      <c r="E539" s="92" t="n">
        <f aca="false">VLOOKUP(A539,[4]L02!$A$6:$C$9999,3,0)</f>
        <v>25402</v>
      </c>
      <c r="F539" s="99" t="n">
        <v>46000</v>
      </c>
    </row>
    <row r="540" s="80" customFormat="true" ht="21.9" hidden="false" customHeight="true" outlineLevel="0" collapsed="false">
      <c r="A540" s="92" t="n">
        <v>2080508</v>
      </c>
      <c r="B540" s="93" t="s">
        <v>503</v>
      </c>
      <c r="C540" s="94" t="n">
        <f aca="false">VLOOKUP(A540,[3]L02!$A$6:$C$9999,3,0)</f>
        <v>780</v>
      </c>
      <c r="D540" s="102" t="n">
        <v>1155</v>
      </c>
      <c r="E540" s="92" t="n">
        <f aca="false">VLOOKUP(A540,[4]L02!$A$6:$C$9999,3,0)</f>
        <v>0</v>
      </c>
      <c r="F540" s="99"/>
    </row>
    <row r="541" s="80" customFormat="true" ht="21.9" hidden="false" customHeight="true" outlineLevel="0" collapsed="false">
      <c r="A541" s="92" t="n">
        <v>2080599</v>
      </c>
      <c r="B541" s="93" t="s">
        <v>504</v>
      </c>
      <c r="C541" s="94" t="n">
        <f aca="false">VLOOKUP(A541,[3]L02!$A$6:$C$9999,3,0)</f>
        <v>781</v>
      </c>
      <c r="D541" s="102" t="n">
        <v>127</v>
      </c>
      <c r="E541" s="92" t="n">
        <f aca="false">VLOOKUP(A541,[4]L02!$A$6:$C$9999,3,0)</f>
        <v>237</v>
      </c>
      <c r="F541" s="99"/>
    </row>
    <row r="542" s="80" customFormat="true" ht="21.9" hidden="false" customHeight="true" outlineLevel="0" collapsed="false">
      <c r="A542" s="92" t="n">
        <v>20806</v>
      </c>
      <c r="B542" s="93" t="s">
        <v>505</v>
      </c>
      <c r="C542" s="94" t="n">
        <f aca="false">VLOOKUP(A542,[3]L02!$A$6:$C$9999,3,0)</f>
        <v>439</v>
      </c>
      <c r="D542" s="102" t="n">
        <v>100</v>
      </c>
      <c r="E542" s="92" t="n">
        <f aca="false">VLOOKUP(A542,[4]L02!$A$6:$C$9999,3,0)</f>
        <v>0</v>
      </c>
      <c r="F542" s="99"/>
    </row>
    <row r="543" s="80" customFormat="true" ht="21.9" hidden="false" customHeight="true" outlineLevel="0" collapsed="false">
      <c r="A543" s="92" t="n">
        <v>2080601</v>
      </c>
      <c r="B543" s="93" t="s">
        <v>506</v>
      </c>
      <c r="C543" s="94" t="n">
        <f aca="false">VLOOKUP(A543,[3]L02!$A$6:$C$9999,3,0)</f>
        <v>278</v>
      </c>
      <c r="D543" s="102" t="n">
        <v>100</v>
      </c>
      <c r="E543" s="92" t="n">
        <f aca="false">VLOOKUP(A543,[4]L02!$A$6:$C$9999,3,0)</f>
        <v>0</v>
      </c>
      <c r="F543" s="99"/>
    </row>
    <row r="544" s="80" customFormat="true" ht="21.9" hidden="false" customHeight="true" outlineLevel="0" collapsed="false">
      <c r="A544" s="92" t="n">
        <v>2080602</v>
      </c>
      <c r="B544" s="93" t="s">
        <v>507</v>
      </c>
      <c r="C544" s="94" t="n">
        <f aca="false">VLOOKUP(A544,[3]L02!$A$6:$C$9999,3,0)</f>
        <v>0</v>
      </c>
      <c r="D544" s="102" t="n">
        <v>0</v>
      </c>
      <c r="E544" s="92" t="n">
        <f aca="false">VLOOKUP(A544,[4]L02!$A$6:$C$9999,3,0)</f>
        <v>0</v>
      </c>
      <c r="F544" s="99"/>
    </row>
    <row r="545" s="80" customFormat="true" ht="21.9" hidden="false" customHeight="true" outlineLevel="0" collapsed="false">
      <c r="A545" s="92" t="n">
        <v>2080699</v>
      </c>
      <c r="B545" s="93" t="s">
        <v>508</v>
      </c>
      <c r="C545" s="94" t="n">
        <f aca="false">VLOOKUP(A545,[3]L02!$A$6:$C$9999,3,0)</f>
        <v>161</v>
      </c>
      <c r="D545" s="102" t="n">
        <v>0</v>
      </c>
      <c r="E545" s="92" t="n">
        <f aca="false">VLOOKUP(A545,[4]L02!$A$6:$C$9999,3,0)</f>
        <v>0</v>
      </c>
      <c r="F545" s="99"/>
    </row>
    <row r="546" s="80" customFormat="true" ht="21.9" hidden="false" customHeight="true" outlineLevel="0" collapsed="false">
      <c r="A546" s="92" t="n">
        <v>20807</v>
      </c>
      <c r="B546" s="93" t="s">
        <v>509</v>
      </c>
      <c r="C546" s="94" t="n">
        <f aca="false">VLOOKUP(A546,[3]L02!$A$6:$C$9999,3,0)</f>
        <v>25574</v>
      </c>
      <c r="D546" s="102" t="n">
        <v>21972</v>
      </c>
      <c r="E546" s="92" t="n">
        <f aca="false">VLOOKUP(A546,[4]L02!$A$6:$C$9999,3,0)</f>
        <v>4266</v>
      </c>
      <c r="F546" s="99"/>
    </row>
    <row r="547" s="80" customFormat="true" ht="21.9" hidden="false" customHeight="true" outlineLevel="0" collapsed="false">
      <c r="A547" s="92" t="n">
        <v>2080701</v>
      </c>
      <c r="B547" s="93" t="s">
        <v>510</v>
      </c>
      <c r="C547" s="94" t="n">
        <f aca="false">VLOOKUP(A547,[3]L02!$A$6:$C$9999,3,0)</f>
        <v>1030</v>
      </c>
      <c r="D547" s="102" t="n">
        <v>3353</v>
      </c>
      <c r="E547" s="92" t="n">
        <f aca="false">VLOOKUP(A547,[4]L02!$A$6:$C$9999,3,0)</f>
        <v>0</v>
      </c>
      <c r="F547" s="99"/>
    </row>
    <row r="548" s="80" customFormat="true" ht="21.9" hidden="false" customHeight="true" outlineLevel="0" collapsed="false">
      <c r="A548" s="92" t="n">
        <v>2080702</v>
      </c>
      <c r="B548" s="93" t="s">
        <v>511</v>
      </c>
      <c r="C548" s="94" t="n">
        <f aca="false">VLOOKUP(A548,[3]L02!$A$6:$C$9999,3,0)</f>
        <v>33</v>
      </c>
      <c r="D548" s="102" t="n">
        <v>38</v>
      </c>
      <c r="E548" s="92" t="n">
        <f aca="false">VLOOKUP(A548,[4]L02!$A$6:$C$9999,3,0)</f>
        <v>0</v>
      </c>
      <c r="F548" s="99"/>
    </row>
    <row r="549" s="80" customFormat="true" ht="21.9" hidden="false" customHeight="true" outlineLevel="0" collapsed="false">
      <c r="A549" s="92" t="n">
        <v>2080704</v>
      </c>
      <c r="B549" s="93" t="s">
        <v>512</v>
      </c>
      <c r="C549" s="94" t="n">
        <f aca="false">VLOOKUP(A549,[3]L02!$A$6:$C$9999,3,0)</f>
        <v>9</v>
      </c>
      <c r="D549" s="102" t="n">
        <v>575</v>
      </c>
      <c r="E549" s="92" t="n">
        <f aca="false">VLOOKUP(A549,[4]L02!$A$6:$C$9999,3,0)</f>
        <v>0</v>
      </c>
      <c r="F549" s="99"/>
    </row>
    <row r="550" s="80" customFormat="true" ht="21.9" hidden="false" customHeight="true" outlineLevel="0" collapsed="false">
      <c r="A550" s="92" t="n">
        <v>2080705</v>
      </c>
      <c r="B550" s="93" t="s">
        <v>513</v>
      </c>
      <c r="C550" s="94" t="n">
        <f aca="false">VLOOKUP(A550,[3]L02!$A$6:$C$9999,3,0)</f>
        <v>862</v>
      </c>
      <c r="D550" s="102" t="n">
        <v>2349</v>
      </c>
      <c r="E550" s="92" t="n">
        <f aca="false">VLOOKUP(A550,[4]L02!$A$6:$C$9999,3,0)</f>
        <v>0</v>
      </c>
      <c r="F550" s="99"/>
    </row>
    <row r="551" s="80" customFormat="true" ht="21.9" hidden="false" customHeight="true" outlineLevel="0" collapsed="false">
      <c r="A551" s="92" t="n">
        <v>2080709</v>
      </c>
      <c r="B551" s="93" t="s">
        <v>514</v>
      </c>
      <c r="C551" s="94" t="n">
        <f aca="false">VLOOKUP(A551,[3]L02!$A$6:$C$9999,3,0)</f>
        <v>1</v>
      </c>
      <c r="D551" s="102" t="n">
        <v>39</v>
      </c>
      <c r="E551" s="92" t="n">
        <f aca="false">VLOOKUP(A551,[4]L02!$A$6:$C$9999,3,0)</f>
        <v>1</v>
      </c>
      <c r="F551" s="99"/>
    </row>
    <row r="552" s="80" customFormat="true" ht="21.9" hidden="false" customHeight="true" outlineLevel="0" collapsed="false">
      <c r="A552" s="92" t="n">
        <v>2080711</v>
      </c>
      <c r="B552" s="93" t="s">
        <v>515</v>
      </c>
      <c r="C552" s="94" t="n">
        <f aca="false">VLOOKUP(A552,[3]L02!$A$6:$C$9999,3,0)</f>
        <v>2</v>
      </c>
      <c r="D552" s="102" t="n">
        <v>18</v>
      </c>
      <c r="E552" s="92" t="n">
        <f aca="false">VLOOKUP(A552,[4]L02!$A$6:$C$9999,3,0)</f>
        <v>0</v>
      </c>
      <c r="F552" s="99"/>
    </row>
    <row r="553" s="80" customFormat="true" ht="21.9" hidden="false" customHeight="true" outlineLevel="0" collapsed="false">
      <c r="A553" s="92" t="n">
        <v>2080712</v>
      </c>
      <c r="B553" s="93" t="s">
        <v>516</v>
      </c>
      <c r="C553" s="94" t="n">
        <f aca="false">VLOOKUP(A553,[3]L02!$A$6:$C$9999,3,0)</f>
        <v>0</v>
      </c>
      <c r="D553" s="102" t="n">
        <v>5</v>
      </c>
      <c r="E553" s="92" t="n">
        <f aca="false">VLOOKUP(A553,[4]L02!$A$6:$C$9999,3,0)</f>
        <v>0</v>
      </c>
      <c r="F553" s="99"/>
    </row>
    <row r="554" s="80" customFormat="true" ht="21.9" hidden="false" customHeight="true" outlineLevel="0" collapsed="false">
      <c r="A554" s="92" t="n">
        <v>2080713</v>
      </c>
      <c r="B554" s="93" t="s">
        <v>517</v>
      </c>
      <c r="C554" s="94" t="n">
        <f aca="false">VLOOKUP(A554,[3]L02!$A$6:$C$9999,3,0)</f>
        <v>2</v>
      </c>
      <c r="D554" s="102" t="n">
        <v>22</v>
      </c>
      <c r="E554" s="92" t="n">
        <f aca="false">VLOOKUP(A554,[4]L02!$A$6:$C$9999,3,0)</f>
        <v>0</v>
      </c>
      <c r="F554" s="99"/>
    </row>
    <row r="555" s="80" customFormat="true" ht="21.9" hidden="false" customHeight="true" outlineLevel="0" collapsed="false">
      <c r="A555" s="92" t="n">
        <v>2080799</v>
      </c>
      <c r="B555" s="93" t="s">
        <v>518</v>
      </c>
      <c r="C555" s="94" t="n">
        <f aca="false">VLOOKUP(A555,[3]L02!$A$6:$C$9999,3,0)</f>
        <v>23635</v>
      </c>
      <c r="D555" s="102" t="n">
        <v>15573</v>
      </c>
      <c r="E555" s="92" t="n">
        <f aca="false">VLOOKUP(A555,[4]L02!$A$6:$C$9999,3,0)</f>
        <v>4265</v>
      </c>
      <c r="F555" s="99"/>
    </row>
    <row r="556" s="80" customFormat="true" ht="21.9" hidden="false" customHeight="true" outlineLevel="0" collapsed="false">
      <c r="A556" s="92" t="n">
        <v>20808</v>
      </c>
      <c r="B556" s="93" t="s">
        <v>519</v>
      </c>
      <c r="C556" s="94" t="n">
        <f aca="false">VLOOKUP(A556,[3]L02!$A$6:$C$9999,3,0)</f>
        <v>50802</v>
      </c>
      <c r="D556" s="102" t="n">
        <v>38115</v>
      </c>
      <c r="E556" s="92" t="n">
        <f aca="false">VLOOKUP(A556,[4]L02!$A$6:$C$9999,3,0)</f>
        <v>2446</v>
      </c>
      <c r="F556" s="99" t="n">
        <v>3493</v>
      </c>
    </row>
    <row r="557" s="80" customFormat="true" ht="21.9" hidden="false" customHeight="true" outlineLevel="0" collapsed="false">
      <c r="A557" s="92" t="n">
        <v>2080801</v>
      </c>
      <c r="B557" s="93" t="s">
        <v>520</v>
      </c>
      <c r="C557" s="94" t="n">
        <f aca="false">VLOOKUP(A557,[3]L02!$A$6:$C$9999,3,0)</f>
        <v>4791</v>
      </c>
      <c r="D557" s="102" t="n">
        <v>4606</v>
      </c>
      <c r="E557" s="92" t="n">
        <f aca="false">VLOOKUP(A557,[4]L02!$A$6:$C$9999,3,0)</f>
        <v>0</v>
      </c>
      <c r="F557" s="99"/>
    </row>
    <row r="558" s="80" customFormat="true" ht="21.9" hidden="false" customHeight="true" outlineLevel="0" collapsed="false">
      <c r="A558" s="92" t="n">
        <v>2080802</v>
      </c>
      <c r="B558" s="93" t="s">
        <v>521</v>
      </c>
      <c r="C558" s="94" t="n">
        <f aca="false">VLOOKUP(A558,[3]L02!$A$6:$C$9999,3,0)</f>
        <v>1349</v>
      </c>
      <c r="D558" s="102" t="n">
        <v>745</v>
      </c>
      <c r="E558" s="92" t="n">
        <f aca="false">VLOOKUP(A558,[4]L02!$A$6:$C$9999,3,0)</f>
        <v>4</v>
      </c>
      <c r="F558" s="99"/>
    </row>
    <row r="559" s="80" customFormat="true" ht="21.9" hidden="false" customHeight="true" outlineLevel="0" collapsed="false">
      <c r="A559" s="92" t="n">
        <v>2080803</v>
      </c>
      <c r="B559" s="93" t="s">
        <v>522</v>
      </c>
      <c r="C559" s="94" t="n">
        <f aca="false">VLOOKUP(A559,[3]L02!$A$6:$C$9999,3,0)</f>
        <v>2878</v>
      </c>
      <c r="D559" s="102" t="n">
        <v>7431</v>
      </c>
      <c r="E559" s="92" t="n">
        <f aca="false">VLOOKUP(A559,[4]L02!$A$6:$C$9999,3,0)</f>
        <v>0</v>
      </c>
      <c r="F559" s="99"/>
    </row>
    <row r="560" s="80" customFormat="true" ht="21.9" hidden="false" customHeight="true" outlineLevel="0" collapsed="false">
      <c r="A560" s="92" t="n">
        <v>2080805</v>
      </c>
      <c r="B560" s="93" t="s">
        <v>523</v>
      </c>
      <c r="C560" s="94" t="n">
        <f aca="false">VLOOKUP(A560,[3]L02!$A$6:$C$9999,3,0)</f>
        <v>5831</v>
      </c>
      <c r="D560" s="102" t="n">
        <v>3645</v>
      </c>
      <c r="E560" s="92" t="n">
        <f aca="false">VLOOKUP(A560,[4]L02!$A$6:$C$9999,3,0)</f>
        <v>0</v>
      </c>
      <c r="F560" s="99"/>
    </row>
    <row r="561" s="80" customFormat="true" ht="21.9" hidden="false" customHeight="true" outlineLevel="0" collapsed="false">
      <c r="A561" s="92" t="n">
        <v>2080806</v>
      </c>
      <c r="B561" s="93" t="s">
        <v>524</v>
      </c>
      <c r="C561" s="94" t="n">
        <f aca="false">VLOOKUP(A561,[3]L02!$A$6:$C$9999,3,0)</f>
        <v>1000</v>
      </c>
      <c r="D561" s="102" t="n">
        <v>0</v>
      </c>
      <c r="E561" s="92" t="n">
        <f aca="false">VLOOKUP(A561,[4]L02!$A$6:$C$9999,3,0)</f>
        <v>0</v>
      </c>
      <c r="F561" s="99"/>
    </row>
    <row r="562" s="80" customFormat="true" ht="21.9" hidden="false" customHeight="true" outlineLevel="0" collapsed="false">
      <c r="A562" s="92" t="n">
        <v>2080807</v>
      </c>
      <c r="B562" s="93" t="s">
        <v>525</v>
      </c>
      <c r="C562" s="94" t="n">
        <f aca="false">VLOOKUP(A562,[3]L02!$A$6:$C$9999,3,0)</f>
        <v>589</v>
      </c>
      <c r="D562" s="102" t="n">
        <v>0</v>
      </c>
      <c r="E562" s="92" t="n">
        <f aca="false">VLOOKUP(A562,[4]L02!$A$6:$C$9999,3,0)</f>
        <v>0</v>
      </c>
      <c r="F562" s="99"/>
    </row>
    <row r="563" s="80" customFormat="true" ht="21.9" hidden="false" customHeight="true" outlineLevel="0" collapsed="false">
      <c r="A563" s="92" t="n">
        <v>2080808</v>
      </c>
      <c r="B563" s="93" t="s">
        <v>526</v>
      </c>
      <c r="C563" s="94" t="n">
        <f aca="false">VLOOKUP(A563,[3]L02!$A$6:$C$9999,3,0)</f>
        <v>517</v>
      </c>
      <c r="D563" s="102" t="n">
        <v>50</v>
      </c>
      <c r="E563" s="92" t="n">
        <f aca="false">VLOOKUP(A563,[4]L02!$A$6:$C$9999,3,0)</f>
        <v>0</v>
      </c>
      <c r="F563" s="99"/>
    </row>
    <row r="564" s="80" customFormat="true" ht="21.9" hidden="false" customHeight="true" outlineLevel="0" collapsed="false">
      <c r="A564" s="92" t="n">
        <v>2080899</v>
      </c>
      <c r="B564" s="93" t="s">
        <v>527</v>
      </c>
      <c r="C564" s="94" t="n">
        <f aca="false">VLOOKUP(A564,[3]L02!$A$6:$C$9999,3,0)</f>
        <v>33847</v>
      </c>
      <c r="D564" s="102" t="n">
        <v>21638</v>
      </c>
      <c r="E564" s="92" t="n">
        <f aca="false">VLOOKUP(A564,[4]L02!$A$6:$C$9999,3,0)</f>
        <v>2442</v>
      </c>
      <c r="F564" s="99" t="n">
        <v>3493</v>
      </c>
    </row>
    <row r="565" s="80" customFormat="true" ht="21.9" hidden="false" customHeight="true" outlineLevel="0" collapsed="false">
      <c r="A565" s="92" t="n">
        <v>20809</v>
      </c>
      <c r="B565" s="93" t="s">
        <v>528</v>
      </c>
      <c r="C565" s="94" t="n">
        <f aca="false">VLOOKUP(A565,[3]L02!$A$6:$C$9999,3,0)</f>
        <v>14195</v>
      </c>
      <c r="D565" s="102" t="n">
        <v>7734</v>
      </c>
      <c r="E565" s="92" t="n">
        <f aca="false">VLOOKUP(A565,[4]L02!$A$6:$C$9999,3,0)</f>
        <v>5461</v>
      </c>
      <c r="F565" s="99" t="n">
        <v>3170</v>
      </c>
    </row>
    <row r="566" s="80" customFormat="true" ht="21.9" hidden="false" customHeight="true" outlineLevel="0" collapsed="false">
      <c r="A566" s="92" t="n">
        <v>2080901</v>
      </c>
      <c r="B566" s="93" t="s">
        <v>529</v>
      </c>
      <c r="C566" s="94" t="n">
        <f aca="false">VLOOKUP(A566,[3]L02!$A$6:$C$9999,3,0)</f>
        <v>2787</v>
      </c>
      <c r="D566" s="102" t="n">
        <v>2941</v>
      </c>
      <c r="E566" s="92" t="n">
        <f aca="false">VLOOKUP(A566,[4]L02!$A$6:$C$9999,3,0)</f>
        <v>562</v>
      </c>
      <c r="F566" s="99" t="n">
        <v>3170</v>
      </c>
    </row>
    <row r="567" s="80" customFormat="true" ht="21.9" hidden="false" customHeight="true" outlineLevel="0" collapsed="false">
      <c r="A567" s="92" t="n">
        <v>2080902</v>
      </c>
      <c r="B567" s="93" t="s">
        <v>530</v>
      </c>
      <c r="C567" s="94" t="n">
        <f aca="false">VLOOKUP(A567,[3]L02!$A$6:$C$9999,3,0)</f>
        <v>2301</v>
      </c>
      <c r="D567" s="102" t="n">
        <v>214</v>
      </c>
      <c r="E567" s="92" t="n">
        <f aca="false">VLOOKUP(A567,[4]L02!$A$6:$C$9999,3,0)</f>
        <v>813</v>
      </c>
      <c r="F567" s="99"/>
    </row>
    <row r="568" s="80" customFormat="true" ht="21.9" hidden="false" customHeight="true" outlineLevel="0" collapsed="false">
      <c r="A568" s="92" t="n">
        <v>2080903</v>
      </c>
      <c r="B568" s="93" t="s">
        <v>531</v>
      </c>
      <c r="C568" s="94" t="n">
        <f aca="false">VLOOKUP(A568,[3]L02!$A$6:$C$9999,3,0)</f>
        <v>486</v>
      </c>
      <c r="D568" s="102" t="n">
        <v>262</v>
      </c>
      <c r="E568" s="92" t="n">
        <f aca="false">VLOOKUP(A568,[4]L02!$A$6:$C$9999,3,0)</f>
        <v>126</v>
      </c>
      <c r="F568" s="99"/>
    </row>
    <row r="569" s="80" customFormat="true" ht="21.9" hidden="false" customHeight="true" outlineLevel="0" collapsed="false">
      <c r="A569" s="92" t="n">
        <v>2080904</v>
      </c>
      <c r="B569" s="93" t="s">
        <v>532</v>
      </c>
      <c r="C569" s="94" t="n">
        <f aca="false">VLOOKUP(A569,[3]L02!$A$6:$C$9999,3,0)</f>
        <v>209</v>
      </c>
      <c r="D569" s="102" t="n">
        <v>5</v>
      </c>
      <c r="E569" s="92" t="n">
        <f aca="false">VLOOKUP(A569,[4]L02!$A$6:$C$9999,3,0)</f>
        <v>0</v>
      </c>
      <c r="F569" s="99"/>
    </row>
    <row r="570" s="80" customFormat="true" ht="21.9" hidden="false" customHeight="true" outlineLevel="0" collapsed="false">
      <c r="A570" s="92" t="n">
        <v>2080905</v>
      </c>
      <c r="B570" s="93" t="s">
        <v>533</v>
      </c>
      <c r="C570" s="94" t="n">
        <f aca="false">VLOOKUP(A570,[3]L02!$A$6:$C$9999,3,0)</f>
        <v>2049</v>
      </c>
      <c r="D570" s="102" t="n">
        <v>591</v>
      </c>
      <c r="E570" s="92" t="n">
        <f aca="false">VLOOKUP(A570,[4]L02!$A$6:$C$9999,3,0)</f>
        <v>1085</v>
      </c>
      <c r="F570" s="99"/>
    </row>
    <row r="571" s="80" customFormat="true" ht="21.9" hidden="false" customHeight="true" outlineLevel="0" collapsed="false">
      <c r="A571" s="92" t="n">
        <v>2080999</v>
      </c>
      <c r="B571" s="93" t="s">
        <v>534</v>
      </c>
      <c r="C571" s="94" t="n">
        <f aca="false">VLOOKUP(A571,[3]L02!$A$6:$C$9999,3,0)</f>
        <v>6363</v>
      </c>
      <c r="D571" s="102" t="n">
        <v>3721</v>
      </c>
      <c r="E571" s="92" t="n">
        <f aca="false">VLOOKUP(A571,[4]L02!$A$6:$C$9999,3,0)</f>
        <v>2875</v>
      </c>
      <c r="F571" s="99"/>
    </row>
    <row r="572" s="80" customFormat="true" ht="21.9" hidden="false" customHeight="true" outlineLevel="0" collapsed="false">
      <c r="A572" s="92" t="n">
        <v>20810</v>
      </c>
      <c r="B572" s="93" t="s">
        <v>535</v>
      </c>
      <c r="C572" s="94" t="n">
        <f aca="false">VLOOKUP(A572,[3]L02!$A$6:$C$9999,3,0)</f>
        <v>15208</v>
      </c>
      <c r="D572" s="102" t="n">
        <v>8782</v>
      </c>
      <c r="E572" s="92" t="n">
        <f aca="false">VLOOKUP(A572,[4]L02!$A$6:$C$9999,3,0)</f>
        <v>2180</v>
      </c>
      <c r="F572" s="99" t="n">
        <v>2239.358068</v>
      </c>
    </row>
    <row r="573" s="80" customFormat="true" ht="21.9" hidden="false" customHeight="true" outlineLevel="0" collapsed="false">
      <c r="A573" s="92" t="n">
        <v>2081001</v>
      </c>
      <c r="B573" s="93" t="s">
        <v>536</v>
      </c>
      <c r="C573" s="94" t="n">
        <f aca="false">VLOOKUP(A573,[3]L02!$A$6:$C$9999,3,0)</f>
        <v>3678</v>
      </c>
      <c r="D573" s="102" t="n">
        <v>2259</v>
      </c>
      <c r="E573" s="92" t="n">
        <f aca="false">VLOOKUP(A573,[4]L02!$A$6:$C$9999,3,0)</f>
        <v>523</v>
      </c>
      <c r="F573" s="99" t="n">
        <v>441.908014</v>
      </c>
    </row>
    <row r="574" s="80" customFormat="true" ht="21.9" hidden="false" customHeight="true" outlineLevel="0" collapsed="false">
      <c r="A574" s="92" t="n">
        <v>2081002</v>
      </c>
      <c r="B574" s="93" t="s">
        <v>537</v>
      </c>
      <c r="C574" s="94" t="n">
        <f aca="false">VLOOKUP(A574,[3]L02!$A$6:$C$9999,3,0)</f>
        <v>823</v>
      </c>
      <c r="D574" s="102" t="n">
        <v>413</v>
      </c>
      <c r="E574" s="92" t="n">
        <f aca="false">VLOOKUP(A574,[4]L02!$A$6:$C$9999,3,0)</f>
        <v>0</v>
      </c>
      <c r="F574" s="99"/>
    </row>
    <row r="575" s="80" customFormat="true" ht="21.9" hidden="false" customHeight="true" outlineLevel="0" collapsed="false">
      <c r="A575" s="92" t="n">
        <v>2081003</v>
      </c>
      <c r="B575" s="93" t="s">
        <v>538</v>
      </c>
      <c r="C575" s="94" t="n">
        <f aca="false">VLOOKUP(A575,[3]L02!$A$6:$C$9999,3,0)</f>
        <v>0</v>
      </c>
      <c r="D575" s="102" t="n">
        <v>0</v>
      </c>
      <c r="E575" s="92" t="n">
        <f aca="false">VLOOKUP(A575,[4]L02!$A$6:$C$9999,3,0)</f>
        <v>0</v>
      </c>
      <c r="F575" s="99"/>
    </row>
    <row r="576" s="80" customFormat="true" ht="21.9" hidden="false" customHeight="true" outlineLevel="0" collapsed="false">
      <c r="A576" s="92" t="n">
        <v>2081004</v>
      </c>
      <c r="B576" s="93" t="s">
        <v>539</v>
      </c>
      <c r="C576" s="94" t="n">
        <f aca="false">VLOOKUP(A576,[3]L02!$A$6:$C$9999,3,0)</f>
        <v>3546</v>
      </c>
      <c r="D576" s="102" t="n">
        <v>2800</v>
      </c>
      <c r="E576" s="92" t="n">
        <f aca="false">VLOOKUP(A576,[4]L02!$A$6:$C$9999,3,0)</f>
        <v>346</v>
      </c>
      <c r="F576" s="99" t="n">
        <v>262.461874</v>
      </c>
    </row>
    <row r="577" s="80" customFormat="true" ht="21.9" hidden="false" customHeight="true" outlineLevel="0" collapsed="false">
      <c r="A577" s="92" t="n">
        <v>2081005</v>
      </c>
      <c r="B577" s="93" t="s">
        <v>540</v>
      </c>
      <c r="C577" s="94" t="n">
        <f aca="false">VLOOKUP(A577,[3]L02!$A$6:$C$9999,3,0)</f>
        <v>2010</v>
      </c>
      <c r="D577" s="102" t="n">
        <v>2182</v>
      </c>
      <c r="E577" s="92" t="n">
        <f aca="false">VLOOKUP(A577,[4]L02!$A$6:$C$9999,3,0)</f>
        <v>1198</v>
      </c>
      <c r="F577" s="99" t="n">
        <v>1434.98818</v>
      </c>
    </row>
    <row r="578" s="80" customFormat="true" ht="21.9" hidden="false" customHeight="true" outlineLevel="0" collapsed="false">
      <c r="A578" s="92" t="n">
        <v>2081006</v>
      </c>
      <c r="B578" s="93" t="s">
        <v>541</v>
      </c>
      <c r="C578" s="94" t="n">
        <f aca="false">VLOOKUP(A578,[3]L02!$A$6:$C$9999,3,0)</f>
        <v>1956</v>
      </c>
      <c r="D578" s="102" t="n">
        <v>311</v>
      </c>
      <c r="E578" s="92" t="n">
        <f aca="false">VLOOKUP(A578,[4]L02!$A$6:$C$9999,3,0)</f>
        <v>0</v>
      </c>
      <c r="F578" s="99"/>
    </row>
    <row r="579" s="80" customFormat="true" ht="21.9" hidden="false" customHeight="true" outlineLevel="0" collapsed="false">
      <c r="A579" s="92" t="n">
        <v>2081099</v>
      </c>
      <c r="B579" s="93" t="s">
        <v>542</v>
      </c>
      <c r="C579" s="94" t="n">
        <f aca="false">VLOOKUP(A579,[3]L02!$A$6:$C$9999,3,0)</f>
        <v>3195</v>
      </c>
      <c r="D579" s="102" t="n">
        <v>817</v>
      </c>
      <c r="E579" s="92" t="n">
        <f aca="false">VLOOKUP(A579,[4]L02!$A$6:$C$9999,3,0)</f>
        <v>113</v>
      </c>
      <c r="F579" s="99" t="n">
        <v>100</v>
      </c>
    </row>
    <row r="580" s="80" customFormat="true" ht="21.9" hidden="false" customHeight="true" outlineLevel="0" collapsed="false">
      <c r="A580" s="92" t="n">
        <v>20811</v>
      </c>
      <c r="B580" s="93" t="s">
        <v>543</v>
      </c>
      <c r="C580" s="94" t="n">
        <f aca="false">VLOOKUP(A580,[3]L02!$A$6:$C$9999,3,0)</f>
        <v>18540</v>
      </c>
      <c r="D580" s="102" t="n">
        <v>13483</v>
      </c>
      <c r="E580" s="92" t="n">
        <f aca="false">VLOOKUP(A580,[4]L02!$A$6:$C$9999,3,0)</f>
        <v>1972</v>
      </c>
      <c r="F580" s="99" t="n">
        <v>2084.33954</v>
      </c>
    </row>
    <row r="581" s="80" customFormat="true" ht="21.9" hidden="false" customHeight="true" outlineLevel="0" collapsed="false">
      <c r="A581" s="92" t="n">
        <v>2081101</v>
      </c>
      <c r="B581" s="93" t="s">
        <v>143</v>
      </c>
      <c r="C581" s="94" t="n">
        <f aca="false">VLOOKUP(A581,[3]L02!$A$6:$C$9999,3,0)</f>
        <v>2427</v>
      </c>
      <c r="D581" s="102" t="n">
        <v>2267</v>
      </c>
      <c r="E581" s="92" t="n">
        <f aca="false">VLOOKUP(A581,[4]L02!$A$6:$C$9999,3,0)</f>
        <v>344</v>
      </c>
      <c r="F581" s="99" t="n">
        <v>365.73954</v>
      </c>
    </row>
    <row r="582" s="80" customFormat="true" ht="21.9" hidden="false" customHeight="true" outlineLevel="0" collapsed="false">
      <c r="A582" s="92" t="n">
        <v>2081102</v>
      </c>
      <c r="B582" s="93" t="s">
        <v>144</v>
      </c>
      <c r="C582" s="94" t="n">
        <f aca="false">VLOOKUP(A582,[3]L02!$A$6:$C$9999,3,0)</f>
        <v>26</v>
      </c>
      <c r="D582" s="102" t="n">
        <v>162</v>
      </c>
      <c r="E582" s="92" t="n">
        <f aca="false">VLOOKUP(A582,[4]L02!$A$6:$C$9999,3,0)</f>
        <v>0</v>
      </c>
      <c r="F582" s="99"/>
    </row>
    <row r="583" s="80" customFormat="true" ht="21.9" hidden="false" customHeight="true" outlineLevel="0" collapsed="false">
      <c r="A583" s="92" t="n">
        <v>2081103</v>
      </c>
      <c r="B583" s="93" t="s">
        <v>145</v>
      </c>
      <c r="C583" s="94" t="n">
        <f aca="false">VLOOKUP(A583,[3]L02!$A$6:$C$9999,3,0)</f>
        <v>8</v>
      </c>
      <c r="D583" s="102" t="n">
        <v>8</v>
      </c>
      <c r="E583" s="92" t="n">
        <f aca="false">VLOOKUP(A583,[4]L02!$A$6:$C$9999,3,0)</f>
        <v>0</v>
      </c>
      <c r="F583" s="99"/>
    </row>
    <row r="584" s="80" customFormat="true" ht="21.9" hidden="false" customHeight="true" outlineLevel="0" collapsed="false">
      <c r="A584" s="92" t="n">
        <v>2081104</v>
      </c>
      <c r="B584" s="93" t="s">
        <v>544</v>
      </c>
      <c r="C584" s="94" t="n">
        <f aca="false">VLOOKUP(A584,[3]L02!$A$6:$C$9999,3,0)</f>
        <v>1122</v>
      </c>
      <c r="D584" s="102" t="n">
        <v>702</v>
      </c>
      <c r="E584" s="92" t="n">
        <f aca="false">VLOOKUP(A584,[4]L02!$A$6:$C$9999,3,0)</f>
        <v>50</v>
      </c>
      <c r="F584" s="99"/>
    </row>
    <row r="585" s="80" customFormat="true" ht="21.9" hidden="false" customHeight="true" outlineLevel="0" collapsed="false">
      <c r="A585" s="92" t="n">
        <v>2081105</v>
      </c>
      <c r="B585" s="93" t="s">
        <v>545</v>
      </c>
      <c r="C585" s="94" t="n">
        <f aca="false">VLOOKUP(A585,[3]L02!$A$6:$C$9999,3,0)</f>
        <v>902</v>
      </c>
      <c r="D585" s="102" t="n">
        <v>465</v>
      </c>
      <c r="E585" s="92" t="n">
        <f aca="false">VLOOKUP(A585,[4]L02!$A$6:$C$9999,3,0)</f>
        <v>45</v>
      </c>
      <c r="F585" s="99"/>
    </row>
    <row r="586" s="80" customFormat="true" ht="21.9" hidden="false" customHeight="true" outlineLevel="0" collapsed="false">
      <c r="A586" s="92" t="n">
        <v>2081106</v>
      </c>
      <c r="B586" s="93" t="s">
        <v>546</v>
      </c>
      <c r="C586" s="94" t="n">
        <f aca="false">VLOOKUP(A586,[3]L02!$A$6:$C$9999,3,0)</f>
        <v>19</v>
      </c>
      <c r="D586" s="102" t="n">
        <v>4</v>
      </c>
      <c r="E586" s="92" t="n">
        <f aca="false">VLOOKUP(A586,[4]L02!$A$6:$C$9999,3,0)</f>
        <v>18</v>
      </c>
      <c r="F586" s="99"/>
    </row>
    <row r="587" s="80" customFormat="true" ht="21.9" hidden="false" customHeight="true" outlineLevel="0" collapsed="false">
      <c r="A587" s="92" t="n">
        <v>2081107</v>
      </c>
      <c r="B587" s="93" t="s">
        <v>547</v>
      </c>
      <c r="C587" s="94" t="n">
        <f aca="false">VLOOKUP(A587,[3]L02!$A$6:$C$9999,3,0)</f>
        <v>7375</v>
      </c>
      <c r="D587" s="102" t="n">
        <v>6042</v>
      </c>
      <c r="E587" s="92" t="n">
        <f aca="false">VLOOKUP(A587,[4]L02!$A$6:$C$9999,3,0)</f>
        <v>0</v>
      </c>
      <c r="F587" s="99"/>
    </row>
    <row r="588" s="80" customFormat="true" ht="21.9" hidden="false" customHeight="true" outlineLevel="0" collapsed="false">
      <c r="A588" s="92" t="n">
        <v>2081199</v>
      </c>
      <c r="B588" s="93" t="s">
        <v>548</v>
      </c>
      <c r="C588" s="94" t="n">
        <f aca="false">VLOOKUP(A588,[3]L02!$A$6:$C$9999,3,0)</f>
        <v>6661</v>
      </c>
      <c r="D588" s="102" t="n">
        <v>3833</v>
      </c>
      <c r="E588" s="92" t="n">
        <f aca="false">VLOOKUP(A588,[4]L02!$A$6:$C$9999,3,0)</f>
        <v>1515</v>
      </c>
      <c r="F588" s="99" t="n">
        <v>1718.6</v>
      </c>
    </row>
    <row r="589" s="80" customFormat="true" ht="21.9" hidden="false" customHeight="true" outlineLevel="0" collapsed="false">
      <c r="A589" s="92" t="n">
        <v>20816</v>
      </c>
      <c r="B589" s="93" t="s">
        <v>549</v>
      </c>
      <c r="C589" s="94" t="n">
        <f aca="false">VLOOKUP(A589,[3]L02!$A$6:$C$9999,3,0)</f>
        <v>134</v>
      </c>
      <c r="D589" s="102" t="n">
        <v>110</v>
      </c>
      <c r="E589" s="92" t="n">
        <f aca="false">VLOOKUP(A589,[4]L02!$A$6:$C$9999,3,0)</f>
        <v>16</v>
      </c>
      <c r="F589" s="99" t="n">
        <v>71.17165</v>
      </c>
    </row>
    <row r="590" s="80" customFormat="true" ht="21.9" hidden="false" customHeight="true" outlineLevel="0" collapsed="false">
      <c r="A590" s="92" t="n">
        <v>2081601</v>
      </c>
      <c r="B590" s="93" t="s">
        <v>143</v>
      </c>
      <c r="C590" s="94" t="n">
        <f aca="false">VLOOKUP(A590,[3]L02!$A$6:$C$9999,3,0)</f>
        <v>14</v>
      </c>
      <c r="D590" s="102" t="n">
        <v>12</v>
      </c>
      <c r="E590" s="92" t="n">
        <f aca="false">VLOOKUP(A590,[4]L02!$A$6:$C$9999,3,0)</f>
        <v>0</v>
      </c>
      <c r="F590" s="99" t="n">
        <v>51.87</v>
      </c>
    </row>
    <row r="591" s="80" customFormat="true" ht="21.9" hidden="false" customHeight="true" outlineLevel="0" collapsed="false">
      <c r="A591" s="92" t="n">
        <v>2081602</v>
      </c>
      <c r="B591" s="93" t="s">
        <v>144</v>
      </c>
      <c r="C591" s="94" t="n">
        <f aca="false">VLOOKUP(A591,[3]L02!$A$6:$C$9999,3,0)</f>
        <v>0</v>
      </c>
      <c r="D591" s="102" t="n">
        <v>3</v>
      </c>
      <c r="E591" s="92" t="n">
        <f aca="false">VLOOKUP(A591,[4]L02!$A$6:$C$9999,3,0)</f>
        <v>0</v>
      </c>
      <c r="F591" s="99" t="n">
        <v>18.118</v>
      </c>
    </row>
    <row r="592" s="80" customFormat="true" ht="21.9" hidden="false" customHeight="true" outlineLevel="0" collapsed="false">
      <c r="A592" s="92" t="n">
        <v>2081603</v>
      </c>
      <c r="B592" s="93" t="s">
        <v>145</v>
      </c>
      <c r="C592" s="94" t="n">
        <f aca="false">VLOOKUP(A592,[3]L02!$A$6:$C$9999,3,0)</f>
        <v>4</v>
      </c>
      <c r="D592" s="102" t="n">
        <v>0</v>
      </c>
      <c r="E592" s="92" t="n">
        <f aca="false">VLOOKUP(A592,[4]L02!$A$6:$C$9999,3,0)</f>
        <v>0</v>
      </c>
      <c r="F592" s="99" t="n">
        <v>1.18365</v>
      </c>
    </row>
    <row r="593" s="80" customFormat="true" ht="21.9" hidden="false" customHeight="true" outlineLevel="0" collapsed="false">
      <c r="A593" s="92" t="n">
        <v>2081699</v>
      </c>
      <c r="B593" s="93" t="s">
        <v>550</v>
      </c>
      <c r="C593" s="94" t="n">
        <f aca="false">VLOOKUP(A593,[3]L02!$A$6:$C$9999,3,0)</f>
        <v>116</v>
      </c>
      <c r="D593" s="102" t="n">
        <v>95</v>
      </c>
      <c r="E593" s="92" t="n">
        <f aca="false">VLOOKUP(A593,[4]L02!$A$6:$C$9999,3,0)</f>
        <v>16</v>
      </c>
      <c r="F593" s="99"/>
    </row>
    <row r="594" s="80" customFormat="true" ht="21.9" hidden="false" customHeight="true" outlineLevel="0" collapsed="false">
      <c r="A594" s="92" t="n">
        <v>20819</v>
      </c>
      <c r="B594" s="93" t="s">
        <v>551</v>
      </c>
      <c r="C594" s="94" t="n">
        <f aca="false">VLOOKUP(A594,[3]L02!$A$6:$C$9999,3,0)</f>
        <v>51974</v>
      </c>
      <c r="D594" s="102" t="n">
        <v>47153</v>
      </c>
      <c r="E594" s="92" t="n">
        <f aca="false">VLOOKUP(A594,[4]L02!$A$6:$C$9999,3,0)</f>
        <v>993</v>
      </c>
      <c r="F594" s="99" t="n">
        <v>2293</v>
      </c>
    </row>
    <row r="595" s="80" customFormat="true" ht="21.9" hidden="false" customHeight="true" outlineLevel="0" collapsed="false">
      <c r="A595" s="92" t="n">
        <v>2081901</v>
      </c>
      <c r="B595" s="93" t="s">
        <v>552</v>
      </c>
      <c r="C595" s="94" t="n">
        <f aca="false">VLOOKUP(A595,[3]L02!$A$6:$C$9999,3,0)</f>
        <v>24491</v>
      </c>
      <c r="D595" s="102" t="n">
        <v>19161</v>
      </c>
      <c r="E595" s="92" t="n">
        <f aca="false">VLOOKUP(A595,[4]L02!$A$6:$C$9999,3,0)</f>
        <v>993</v>
      </c>
      <c r="F595" s="99" t="n">
        <v>2293</v>
      </c>
    </row>
    <row r="596" s="80" customFormat="true" ht="21.9" hidden="false" customHeight="true" outlineLevel="0" collapsed="false">
      <c r="A596" s="92" t="n">
        <v>2081902</v>
      </c>
      <c r="B596" s="93" t="s">
        <v>553</v>
      </c>
      <c r="C596" s="94" t="n">
        <f aca="false">VLOOKUP(A596,[3]L02!$A$6:$C$9999,3,0)</f>
        <v>27483</v>
      </c>
      <c r="D596" s="102" t="n">
        <v>27992</v>
      </c>
      <c r="E596" s="92" t="n">
        <f aca="false">VLOOKUP(A596,[4]L02!$A$6:$C$9999,3,0)</f>
        <v>0</v>
      </c>
      <c r="F596" s="99"/>
    </row>
    <row r="597" s="80" customFormat="true" ht="21.9" hidden="false" customHeight="true" outlineLevel="0" collapsed="false">
      <c r="A597" s="92" t="n">
        <v>20820</v>
      </c>
      <c r="B597" s="93" t="s">
        <v>554</v>
      </c>
      <c r="C597" s="94" t="n">
        <f aca="false">VLOOKUP(A597,[3]L02!$A$6:$C$9999,3,0)</f>
        <v>9877</v>
      </c>
      <c r="D597" s="102" t="n">
        <v>2671</v>
      </c>
      <c r="E597" s="92" t="n">
        <f aca="false">VLOOKUP(A597,[4]L02!$A$6:$C$9999,3,0)</f>
        <v>483</v>
      </c>
      <c r="F597" s="99" t="n">
        <v>40</v>
      </c>
    </row>
    <row r="598" s="80" customFormat="true" ht="21.9" hidden="false" customHeight="true" outlineLevel="0" collapsed="false">
      <c r="A598" s="92" t="n">
        <v>2082001</v>
      </c>
      <c r="B598" s="93" t="s">
        <v>555</v>
      </c>
      <c r="C598" s="94" t="n">
        <f aca="false">VLOOKUP(A598,[3]L02!$A$6:$C$9999,3,0)</f>
        <v>8707</v>
      </c>
      <c r="D598" s="102" t="n">
        <v>2156</v>
      </c>
      <c r="E598" s="92" t="n">
        <f aca="false">VLOOKUP(A598,[4]L02!$A$6:$C$9999,3,0)</f>
        <v>192</v>
      </c>
      <c r="F598" s="99" t="n">
        <v>40</v>
      </c>
    </row>
    <row r="599" s="80" customFormat="true" ht="21.9" hidden="false" customHeight="true" outlineLevel="0" collapsed="false">
      <c r="A599" s="92" t="n">
        <v>2082002</v>
      </c>
      <c r="B599" s="93" t="s">
        <v>556</v>
      </c>
      <c r="C599" s="94" t="n">
        <f aca="false">VLOOKUP(A599,[3]L02!$A$6:$C$9999,3,0)</f>
        <v>1170</v>
      </c>
      <c r="D599" s="102" t="n">
        <v>515</v>
      </c>
      <c r="E599" s="92" t="n">
        <f aca="false">VLOOKUP(A599,[4]L02!$A$6:$C$9999,3,0)</f>
        <v>291</v>
      </c>
      <c r="F599" s="99"/>
    </row>
    <row r="600" s="80" customFormat="true" ht="21.9" hidden="false" customHeight="true" outlineLevel="0" collapsed="false">
      <c r="A600" s="92" t="n">
        <v>20821</v>
      </c>
      <c r="B600" s="93" t="s">
        <v>557</v>
      </c>
      <c r="C600" s="94" t="n">
        <f aca="false">VLOOKUP(A600,[3]L02!$A$6:$C$9999,3,0)</f>
        <v>26882</v>
      </c>
      <c r="D600" s="102" t="n">
        <v>11801</v>
      </c>
      <c r="E600" s="92" t="n">
        <f aca="false">VLOOKUP(A600,[4]L02!$A$6:$C$9999,3,0)</f>
        <v>0</v>
      </c>
      <c r="F600" s="99" t="n">
        <v>837</v>
      </c>
    </row>
    <row r="601" s="80" customFormat="true" ht="21.9" hidden="false" customHeight="true" outlineLevel="0" collapsed="false">
      <c r="A601" s="92" t="n">
        <v>2082101</v>
      </c>
      <c r="B601" s="93" t="s">
        <v>558</v>
      </c>
      <c r="C601" s="94" t="n">
        <f aca="false">VLOOKUP(A601,[3]L02!$A$6:$C$9999,3,0)</f>
        <v>3257</v>
      </c>
      <c r="D601" s="102" t="n">
        <v>1413</v>
      </c>
      <c r="E601" s="92" t="n">
        <f aca="false">VLOOKUP(A601,[4]L02!$A$6:$C$9999,3,0)</f>
        <v>0</v>
      </c>
      <c r="F601" s="99" t="n">
        <v>807</v>
      </c>
    </row>
    <row r="602" s="80" customFormat="true" ht="21.9" hidden="false" customHeight="true" outlineLevel="0" collapsed="false">
      <c r="A602" s="92" t="n">
        <v>2082102</v>
      </c>
      <c r="B602" s="93" t="s">
        <v>559</v>
      </c>
      <c r="C602" s="94" t="n">
        <f aca="false">VLOOKUP(A602,[3]L02!$A$6:$C$9999,3,0)</f>
        <v>23625</v>
      </c>
      <c r="D602" s="102" t="n">
        <v>10388</v>
      </c>
      <c r="E602" s="92" t="n">
        <f aca="false">VLOOKUP(A602,[4]L02!$A$6:$C$9999,3,0)</f>
        <v>0</v>
      </c>
      <c r="F602" s="99" t="n">
        <v>30</v>
      </c>
    </row>
    <row r="603" s="80" customFormat="true" ht="21.9" hidden="false" customHeight="true" outlineLevel="0" collapsed="false">
      <c r="A603" s="92" t="n">
        <v>20824</v>
      </c>
      <c r="B603" s="93" t="s">
        <v>560</v>
      </c>
      <c r="C603" s="94" t="n">
        <f aca="false">VLOOKUP(A603,[3]L02!$A$6:$C$9999,3,0)</f>
        <v>0</v>
      </c>
      <c r="D603" s="102" t="n">
        <v>0</v>
      </c>
      <c r="E603" s="92" t="n">
        <f aca="false">VLOOKUP(A603,[4]L02!$A$6:$C$9999,3,0)</f>
        <v>0</v>
      </c>
      <c r="F603" s="99"/>
    </row>
    <row r="604" s="80" customFormat="true" ht="21.9" hidden="false" customHeight="true" outlineLevel="0" collapsed="false">
      <c r="A604" s="92" t="n">
        <v>2082401</v>
      </c>
      <c r="B604" s="93" t="s">
        <v>561</v>
      </c>
      <c r="C604" s="94" t="n">
        <f aca="false">VLOOKUP(A604,[3]L02!$A$6:$C$9999,3,0)</f>
        <v>0</v>
      </c>
      <c r="D604" s="102"/>
      <c r="E604" s="92" t="n">
        <f aca="false">VLOOKUP(A604,[4]L02!$A$6:$C$9999,3,0)</f>
        <v>0</v>
      </c>
      <c r="F604" s="99"/>
    </row>
    <row r="605" s="80" customFormat="true" ht="21.9" hidden="false" customHeight="true" outlineLevel="0" collapsed="false">
      <c r="A605" s="92" t="n">
        <v>2082402</v>
      </c>
      <c r="B605" s="93" t="s">
        <v>562</v>
      </c>
      <c r="C605" s="94" t="n">
        <f aca="false">VLOOKUP(A605,[3]L02!$A$6:$C$9999,3,0)</f>
        <v>0</v>
      </c>
      <c r="D605" s="102"/>
      <c r="E605" s="92" t="n">
        <f aca="false">VLOOKUP(A605,[4]L02!$A$6:$C$9999,3,0)</f>
        <v>0</v>
      </c>
      <c r="F605" s="99"/>
    </row>
    <row r="606" s="80" customFormat="true" ht="21.9" hidden="false" customHeight="true" outlineLevel="0" collapsed="false">
      <c r="A606" s="92" t="n">
        <v>20825</v>
      </c>
      <c r="B606" s="93" t="s">
        <v>563</v>
      </c>
      <c r="C606" s="94" t="n">
        <f aca="false">VLOOKUP(A606,[3]L02!$A$6:$C$9999,3,0)</f>
        <v>1056</v>
      </c>
      <c r="D606" s="102" t="n">
        <v>773</v>
      </c>
      <c r="E606" s="92" t="n">
        <f aca="false">VLOOKUP(A606,[4]L02!$A$6:$C$9999,3,0)</f>
        <v>52</v>
      </c>
      <c r="F606" s="99"/>
    </row>
    <row r="607" s="80" customFormat="true" ht="21.9" hidden="false" customHeight="true" outlineLevel="0" collapsed="false">
      <c r="A607" s="92" t="n">
        <v>2082501</v>
      </c>
      <c r="B607" s="93" t="s">
        <v>564</v>
      </c>
      <c r="C607" s="94" t="n">
        <f aca="false">VLOOKUP(A607,[3]L02!$A$6:$C$9999,3,0)</f>
        <v>92</v>
      </c>
      <c r="D607" s="102" t="n">
        <v>24</v>
      </c>
      <c r="E607" s="92" t="n">
        <f aca="false">VLOOKUP(A607,[4]L02!$A$6:$C$9999,3,0)</f>
        <v>52</v>
      </c>
      <c r="F607" s="99"/>
    </row>
    <row r="608" s="80" customFormat="true" ht="21.9" hidden="false" customHeight="true" outlineLevel="0" collapsed="false">
      <c r="A608" s="92" t="n">
        <v>2082502</v>
      </c>
      <c r="B608" s="93" t="s">
        <v>565</v>
      </c>
      <c r="C608" s="94" t="n">
        <f aca="false">VLOOKUP(A608,[3]L02!$A$6:$C$9999,3,0)</f>
        <v>964</v>
      </c>
      <c r="D608" s="102" t="n">
        <v>749</v>
      </c>
      <c r="E608" s="92" t="n">
        <f aca="false">VLOOKUP(A608,[4]L02!$A$6:$C$9999,3,0)</f>
        <v>0</v>
      </c>
      <c r="F608" s="99"/>
    </row>
    <row r="609" s="80" customFormat="true" ht="21.9" hidden="false" customHeight="true" outlineLevel="0" collapsed="false">
      <c r="A609" s="92" t="n">
        <v>20826</v>
      </c>
      <c r="B609" s="93" t="s">
        <v>566</v>
      </c>
      <c r="C609" s="94" t="n">
        <f aca="false">VLOOKUP(A609,[3]L02!$A$6:$C$9999,3,0)</f>
        <v>128210</v>
      </c>
      <c r="D609" s="102" t="n">
        <v>96075</v>
      </c>
      <c r="E609" s="92" t="n">
        <f aca="false">VLOOKUP(A609,[4]L02!$A$6:$C$9999,3,0)</f>
        <v>10500</v>
      </c>
      <c r="F609" s="99"/>
    </row>
    <row r="610" s="80" customFormat="true" ht="21.9" hidden="false" customHeight="true" outlineLevel="0" collapsed="false">
      <c r="A610" s="92" t="n">
        <v>2082601</v>
      </c>
      <c r="B610" s="93" t="s">
        <v>567</v>
      </c>
      <c r="C610" s="94" t="n">
        <f aca="false">VLOOKUP(A610,[3]L02!$A$6:$C$9999,3,0)</f>
        <v>13393</v>
      </c>
      <c r="D610" s="102" t="n">
        <v>23303</v>
      </c>
      <c r="E610" s="92" t="n">
        <f aca="false">VLOOKUP(A610,[4]L02!$A$6:$C$9999,3,0)</f>
        <v>0</v>
      </c>
      <c r="F610" s="99"/>
    </row>
    <row r="611" s="80" customFormat="true" ht="21.9" hidden="false" customHeight="true" outlineLevel="0" collapsed="false">
      <c r="A611" s="92" t="n">
        <v>2082602</v>
      </c>
      <c r="B611" s="93" t="s">
        <v>568</v>
      </c>
      <c r="C611" s="94" t="n">
        <f aca="false">VLOOKUP(A611,[3]L02!$A$6:$C$9999,3,0)</f>
        <v>104003</v>
      </c>
      <c r="D611" s="102" t="n">
        <v>69383</v>
      </c>
      <c r="E611" s="92" t="n">
        <f aca="false">VLOOKUP(A611,[4]L02!$A$6:$C$9999,3,0)</f>
        <v>0</v>
      </c>
      <c r="F611" s="99"/>
    </row>
    <row r="612" s="80" customFormat="true" ht="21.9" hidden="false" customHeight="true" outlineLevel="0" collapsed="false">
      <c r="A612" s="92" t="n">
        <v>2082699</v>
      </c>
      <c r="B612" s="93" t="s">
        <v>569</v>
      </c>
      <c r="C612" s="94" t="n">
        <f aca="false">VLOOKUP(A612,[3]L02!$A$6:$C$9999,3,0)</f>
        <v>10814</v>
      </c>
      <c r="D612" s="102" t="n">
        <v>3389</v>
      </c>
      <c r="E612" s="92" t="n">
        <f aca="false">VLOOKUP(A612,[4]L02!$A$6:$C$9999,3,0)</f>
        <v>10500</v>
      </c>
      <c r="F612" s="99"/>
    </row>
    <row r="613" s="80" customFormat="true" ht="21.9" hidden="false" customHeight="true" outlineLevel="0" collapsed="false">
      <c r="A613" s="92" t="n">
        <v>20827</v>
      </c>
      <c r="B613" s="93" t="s">
        <v>570</v>
      </c>
      <c r="C613" s="94" t="n">
        <f aca="false">VLOOKUP(A613,[3]L02!$A$6:$C$9999,3,0)</f>
        <v>5829</v>
      </c>
      <c r="D613" s="102" t="n">
        <v>3352</v>
      </c>
      <c r="E613" s="92" t="n">
        <f aca="false">VLOOKUP(A613,[4]L02!$A$6:$C$9999,3,0)</f>
        <v>2664</v>
      </c>
      <c r="F613" s="99" t="n">
        <v>0.4</v>
      </c>
    </row>
    <row r="614" s="80" customFormat="true" ht="21.9" hidden="false" customHeight="true" outlineLevel="0" collapsed="false">
      <c r="A614" s="92" t="n">
        <v>2082701</v>
      </c>
      <c r="B614" s="93" t="s">
        <v>571</v>
      </c>
      <c r="C614" s="94" t="n">
        <f aca="false">VLOOKUP(A614,[3]L02!$A$6:$C$9999,3,0)</f>
        <v>226</v>
      </c>
      <c r="D614" s="102" t="n">
        <v>283</v>
      </c>
      <c r="E614" s="92" t="n">
        <f aca="false">VLOOKUP(A614,[4]L02!$A$6:$C$9999,3,0)</f>
        <v>0</v>
      </c>
      <c r="F614" s="99"/>
    </row>
    <row r="615" s="80" customFormat="true" ht="21.9" hidden="false" customHeight="true" outlineLevel="0" collapsed="false">
      <c r="A615" s="92" t="n">
        <v>2082702</v>
      </c>
      <c r="B615" s="93" t="s">
        <v>572</v>
      </c>
      <c r="C615" s="94" t="n">
        <f aca="false">VLOOKUP(A615,[3]L02!$A$6:$C$9999,3,0)</f>
        <v>1360</v>
      </c>
      <c r="D615" s="102" t="n">
        <v>1389</v>
      </c>
      <c r="E615" s="92" t="n">
        <f aca="false">VLOOKUP(A615,[4]L02!$A$6:$C$9999,3,0)</f>
        <v>664</v>
      </c>
      <c r="F615" s="99" t="n">
        <v>0.4</v>
      </c>
    </row>
    <row r="616" s="80" customFormat="true" ht="21.9" hidden="false" customHeight="true" outlineLevel="0" collapsed="false">
      <c r="A616" s="92" t="n">
        <v>2082799</v>
      </c>
      <c r="B616" s="93" t="s">
        <v>573</v>
      </c>
      <c r="C616" s="94" t="n">
        <f aca="false">VLOOKUP(A616,[3]L02!$A$6:$C$9999,3,0)</f>
        <v>4243</v>
      </c>
      <c r="D616" s="102" t="n">
        <v>1680</v>
      </c>
      <c r="E616" s="92" t="n">
        <f aca="false">VLOOKUP(A616,[4]L02!$A$6:$C$9999,3,0)</f>
        <v>2000</v>
      </c>
      <c r="F616" s="99"/>
    </row>
    <row r="617" s="80" customFormat="true" ht="21.9" hidden="false" customHeight="true" outlineLevel="0" collapsed="false">
      <c r="A617" s="92" t="n">
        <v>20828</v>
      </c>
      <c r="B617" s="106" t="s">
        <v>574</v>
      </c>
      <c r="C617" s="94" t="n">
        <f aca="false">VLOOKUP(A617,[3]L02!$A$6:$C$9999,3,0)</f>
        <v>11253</v>
      </c>
      <c r="D617" s="102" t="n">
        <v>14144</v>
      </c>
      <c r="E617" s="92" t="n">
        <f aca="false">VLOOKUP(A617,[4]L02!$A$6:$C$9999,3,0)</f>
        <v>1151</v>
      </c>
      <c r="F617" s="99" t="n">
        <v>1979.772502</v>
      </c>
    </row>
    <row r="618" s="80" customFormat="true" ht="21.9" hidden="false" customHeight="true" outlineLevel="0" collapsed="false">
      <c r="A618" s="92" t="n">
        <v>2082801</v>
      </c>
      <c r="B618" s="93" t="s">
        <v>143</v>
      </c>
      <c r="C618" s="94" t="n">
        <f aca="false">VLOOKUP(A618,[3]L02!$A$6:$C$9999,3,0)</f>
        <v>4399</v>
      </c>
      <c r="D618" s="102" t="n">
        <v>4094</v>
      </c>
      <c r="E618" s="92" t="n">
        <f aca="false">VLOOKUP(A618,[4]L02!$A$6:$C$9999,3,0)</f>
        <v>355</v>
      </c>
      <c r="F618" s="99" t="n">
        <v>293.162412</v>
      </c>
    </row>
    <row r="619" s="80" customFormat="true" ht="21.9" hidden="false" customHeight="true" outlineLevel="0" collapsed="false">
      <c r="A619" s="92" t="n">
        <v>2082802</v>
      </c>
      <c r="B619" s="93" t="s">
        <v>144</v>
      </c>
      <c r="C619" s="94" t="n">
        <f aca="false">VLOOKUP(A619,[3]L02!$A$6:$C$9999,3,0)</f>
        <v>267</v>
      </c>
      <c r="D619" s="102" t="n">
        <v>247</v>
      </c>
      <c r="E619" s="92" t="n">
        <f aca="false">VLOOKUP(A619,[4]L02!$A$6:$C$9999,3,0)</f>
        <v>33</v>
      </c>
      <c r="F619" s="99" t="n">
        <v>45</v>
      </c>
    </row>
    <row r="620" s="80" customFormat="true" ht="21.9" hidden="false" customHeight="true" outlineLevel="0" collapsed="false">
      <c r="A620" s="92" t="n">
        <v>2082803</v>
      </c>
      <c r="B620" s="93" t="s">
        <v>145</v>
      </c>
      <c r="C620" s="94" t="n">
        <f aca="false">VLOOKUP(A620,[3]L02!$A$6:$C$9999,3,0)</f>
        <v>43</v>
      </c>
      <c r="D620" s="102" t="n">
        <v>42</v>
      </c>
      <c r="E620" s="92" t="n">
        <f aca="false">VLOOKUP(A620,[4]L02!$A$6:$C$9999,3,0)</f>
        <v>0</v>
      </c>
      <c r="F620" s="99"/>
    </row>
    <row r="621" s="80" customFormat="true" ht="21.9" hidden="false" customHeight="true" outlineLevel="0" collapsed="false">
      <c r="A621" s="92" t="n">
        <v>2082804</v>
      </c>
      <c r="B621" s="93" t="s">
        <v>575</v>
      </c>
      <c r="C621" s="94" t="n">
        <f aca="false">VLOOKUP(A621,[3]L02!$A$6:$C$9999,3,0)</f>
        <v>1475</v>
      </c>
      <c r="D621" s="102" t="n">
        <v>1404</v>
      </c>
      <c r="E621" s="92" t="n">
        <f aca="false">VLOOKUP(A621,[4]L02!$A$6:$C$9999,3,0)</f>
        <v>0</v>
      </c>
      <c r="F621" s="99" t="n">
        <v>860</v>
      </c>
    </row>
    <row r="622" s="80" customFormat="true" ht="21.9" hidden="false" customHeight="true" outlineLevel="0" collapsed="false">
      <c r="A622" s="92" t="n">
        <v>2082805</v>
      </c>
      <c r="B622" s="93" t="s">
        <v>576</v>
      </c>
      <c r="C622" s="94" t="n">
        <f aca="false">VLOOKUP(A622,[3]L02!$A$6:$C$9999,3,0)</f>
        <v>11</v>
      </c>
      <c r="D622" s="102" t="n">
        <v>0</v>
      </c>
      <c r="E622" s="92" t="n">
        <f aca="false">VLOOKUP(A622,[4]L02!$A$6:$C$9999,3,0)</f>
        <v>11</v>
      </c>
      <c r="F622" s="99"/>
    </row>
    <row r="623" s="80" customFormat="true" ht="21.9" hidden="false" customHeight="true" outlineLevel="0" collapsed="false">
      <c r="A623" s="92" t="n">
        <v>2082850</v>
      </c>
      <c r="B623" s="93" t="s">
        <v>152</v>
      </c>
      <c r="C623" s="94" t="n">
        <f aca="false">VLOOKUP(A623,[3]L02!$A$6:$C$9999,3,0)</f>
        <v>640</v>
      </c>
      <c r="D623" s="102" t="n">
        <v>587</v>
      </c>
      <c r="E623" s="92" t="n">
        <f aca="false">VLOOKUP(A623,[4]L02!$A$6:$C$9999,3,0)</f>
        <v>452</v>
      </c>
      <c r="F623" s="99" t="n">
        <v>602.688048</v>
      </c>
    </row>
    <row r="624" s="80" customFormat="true" ht="21.9" hidden="false" customHeight="true" outlineLevel="0" collapsed="false">
      <c r="A624" s="92" t="n">
        <v>2082899</v>
      </c>
      <c r="B624" s="93" t="s">
        <v>577</v>
      </c>
      <c r="C624" s="94" t="n">
        <f aca="false">VLOOKUP(A624,[3]L02!$A$6:$C$9999,3,0)</f>
        <v>4418</v>
      </c>
      <c r="D624" s="102" t="n">
        <v>7770</v>
      </c>
      <c r="E624" s="92" t="n">
        <f aca="false">VLOOKUP(A624,[4]L02!$A$6:$C$9999,3,0)</f>
        <v>300</v>
      </c>
      <c r="F624" s="99" t="n">
        <v>178.922042</v>
      </c>
    </row>
    <row r="625" s="80" customFormat="true" ht="21.9" hidden="false" customHeight="true" outlineLevel="0" collapsed="false">
      <c r="A625" s="92" t="n">
        <v>20830</v>
      </c>
      <c r="B625" s="93" t="s">
        <v>578</v>
      </c>
      <c r="C625" s="94" t="n">
        <f aca="false">VLOOKUP(A625,[3]L02!$A$6:$C$9999,3,0)</f>
        <v>0</v>
      </c>
      <c r="D625" s="102" t="n">
        <v>0</v>
      </c>
      <c r="E625" s="92" t="n">
        <f aca="false">VLOOKUP(A625,[4]L02!$A$6:$C$9999,3,0)</f>
        <v>0</v>
      </c>
      <c r="F625" s="99"/>
    </row>
    <row r="626" s="80" customFormat="true" ht="21.9" hidden="false" customHeight="true" outlineLevel="0" collapsed="false">
      <c r="A626" s="92" t="n">
        <v>2083001</v>
      </c>
      <c r="B626" s="93" t="s">
        <v>579</v>
      </c>
      <c r="C626" s="94" t="n">
        <f aca="false">VLOOKUP(A626,[3]L02!$A$6:$C$9999,3,0)</f>
        <v>0</v>
      </c>
      <c r="D626" s="102" t="n">
        <v>0</v>
      </c>
      <c r="E626" s="92" t="n">
        <f aca="false">VLOOKUP(A626,[4]L02!$A$6:$C$9999,3,0)</f>
        <v>0</v>
      </c>
      <c r="F626" s="99"/>
    </row>
    <row r="627" s="80" customFormat="true" ht="21.9" hidden="false" customHeight="true" outlineLevel="0" collapsed="false">
      <c r="A627" s="92" t="n">
        <v>2083099</v>
      </c>
      <c r="B627" s="93" t="s">
        <v>580</v>
      </c>
      <c r="C627" s="94" t="n">
        <f aca="false">VLOOKUP(A627,[3]L02!$A$6:$C$9999,3,0)</f>
        <v>0</v>
      </c>
      <c r="D627" s="102" t="n">
        <v>0</v>
      </c>
      <c r="E627" s="92" t="n">
        <f aca="false">VLOOKUP(A627,[4]L02!$A$6:$C$9999,3,0)</f>
        <v>0</v>
      </c>
      <c r="F627" s="99"/>
    </row>
    <row r="628" s="80" customFormat="true" ht="21.9" hidden="false" customHeight="true" outlineLevel="0" collapsed="false">
      <c r="A628" s="92" t="n">
        <v>2089999</v>
      </c>
      <c r="B628" s="93" t="s">
        <v>581</v>
      </c>
      <c r="C628" s="94" t="n">
        <f aca="false">VLOOKUP(A628,[3]L02!$A$6:$C$9999,3,0)</f>
        <v>16555</v>
      </c>
      <c r="D628" s="102" t="n">
        <v>44072</v>
      </c>
      <c r="E628" s="92" t="n">
        <f aca="false">VLOOKUP(A628,[4]L02!$A$6:$C$9999,3,0)</f>
        <v>1727</v>
      </c>
      <c r="F628" s="99" t="n">
        <v>62865.653758</v>
      </c>
    </row>
    <row r="629" s="80" customFormat="true" ht="21.9" hidden="false" customHeight="true" outlineLevel="0" collapsed="false">
      <c r="A629" s="92" t="n">
        <v>210</v>
      </c>
      <c r="B629" s="93" t="s">
        <v>582</v>
      </c>
      <c r="C629" s="94" t="n">
        <f aca="false">VLOOKUP(A629,[3]L02!$A$6:$C$9999,3,0)</f>
        <v>611419</v>
      </c>
      <c r="D629" s="102" t="n">
        <v>434412</v>
      </c>
      <c r="E629" s="96" t="n">
        <f aca="false">VLOOKUP(A629,[4]L02!$A$6:$C$9999,3,0)</f>
        <v>87046</v>
      </c>
      <c r="F629" s="94" t="n">
        <v>56241</v>
      </c>
    </row>
    <row r="630" s="80" customFormat="true" ht="21.9" hidden="false" customHeight="true" outlineLevel="0" collapsed="false">
      <c r="A630" s="92" t="n">
        <v>21001</v>
      </c>
      <c r="B630" s="93" t="s">
        <v>583</v>
      </c>
      <c r="C630" s="94" t="n">
        <f aca="false">VLOOKUP(A630,[3]L02!$A$6:$C$9999,3,0)</f>
        <v>23553</v>
      </c>
      <c r="D630" s="102" t="n">
        <v>37487</v>
      </c>
      <c r="E630" s="92" t="n">
        <f aca="false">VLOOKUP(A630,[4]L02!$A$6:$C$9999,3,0)</f>
        <v>1944</v>
      </c>
      <c r="F630" s="99" t="n">
        <v>1556.244808</v>
      </c>
    </row>
    <row r="631" s="80" customFormat="true" ht="21.9" hidden="false" customHeight="true" outlineLevel="0" collapsed="false">
      <c r="A631" s="92" t="n">
        <v>2100101</v>
      </c>
      <c r="B631" s="93" t="s">
        <v>143</v>
      </c>
      <c r="C631" s="94" t="n">
        <f aca="false">VLOOKUP(A631,[3]L02!$A$6:$C$9999,3,0)</f>
        <v>16535</v>
      </c>
      <c r="D631" s="102" t="n">
        <v>9968</v>
      </c>
      <c r="E631" s="92" t="n">
        <f aca="false">VLOOKUP(A631,[4]L02!$A$6:$C$9999,3,0)</f>
        <v>1217</v>
      </c>
      <c r="F631" s="99" t="n">
        <v>1138.244808</v>
      </c>
    </row>
    <row r="632" s="80" customFormat="true" ht="21.9" hidden="false" customHeight="true" outlineLevel="0" collapsed="false">
      <c r="A632" s="92" t="n">
        <v>2100102</v>
      </c>
      <c r="B632" s="93" t="s">
        <v>144</v>
      </c>
      <c r="C632" s="94" t="n">
        <f aca="false">VLOOKUP(A632,[3]L02!$A$6:$C$9999,3,0)</f>
        <v>466</v>
      </c>
      <c r="D632" s="102" t="n">
        <v>610</v>
      </c>
      <c r="E632" s="92" t="n">
        <f aca="false">VLOOKUP(A632,[4]L02!$A$6:$C$9999,3,0)</f>
        <v>1</v>
      </c>
      <c r="F632" s="99" t="n">
        <v>418</v>
      </c>
    </row>
    <row r="633" s="80" customFormat="true" ht="21.9" hidden="false" customHeight="true" outlineLevel="0" collapsed="false">
      <c r="A633" s="92" t="n">
        <v>2100103</v>
      </c>
      <c r="B633" s="93" t="s">
        <v>145</v>
      </c>
      <c r="C633" s="94" t="n">
        <f aca="false">VLOOKUP(A633,[3]L02!$A$6:$C$9999,3,0)</f>
        <v>43</v>
      </c>
      <c r="D633" s="102" t="n">
        <v>15</v>
      </c>
      <c r="E633" s="92" t="n">
        <f aca="false">VLOOKUP(A633,[4]L02!$A$6:$C$9999,3,0)</f>
        <v>13</v>
      </c>
      <c r="F633" s="99"/>
    </row>
    <row r="634" s="80" customFormat="true" ht="21.9" hidden="false" customHeight="true" outlineLevel="0" collapsed="false">
      <c r="A634" s="92" t="n">
        <v>2100199</v>
      </c>
      <c r="B634" s="93" t="s">
        <v>584</v>
      </c>
      <c r="C634" s="94" t="n">
        <f aca="false">VLOOKUP(A634,[3]L02!$A$6:$C$9999,3,0)</f>
        <v>6509</v>
      </c>
      <c r="D634" s="102" t="n">
        <v>26894</v>
      </c>
      <c r="E634" s="92" t="n">
        <f aca="false">VLOOKUP(A634,[4]L02!$A$6:$C$9999,3,0)</f>
        <v>713</v>
      </c>
      <c r="F634" s="99"/>
    </row>
    <row r="635" s="80" customFormat="true" ht="21.9" hidden="false" customHeight="true" outlineLevel="0" collapsed="false">
      <c r="A635" s="92" t="n">
        <v>21002</v>
      </c>
      <c r="B635" s="93" t="s">
        <v>585</v>
      </c>
      <c r="C635" s="94" t="n">
        <f aca="false">VLOOKUP(A635,[3]L02!$A$6:$C$9999,3,0)</f>
        <v>29278</v>
      </c>
      <c r="D635" s="102" t="n">
        <v>18416</v>
      </c>
      <c r="E635" s="92" t="n">
        <f aca="false">VLOOKUP(A635,[4]L02!$A$6:$C$9999,3,0)</f>
        <v>3720</v>
      </c>
      <c r="F635" s="99" t="n">
        <v>3824.271428</v>
      </c>
    </row>
    <row r="636" s="80" customFormat="true" ht="21.9" hidden="false" customHeight="true" outlineLevel="0" collapsed="false">
      <c r="A636" s="92" t="n">
        <v>2100201</v>
      </c>
      <c r="B636" s="93" t="s">
        <v>586</v>
      </c>
      <c r="C636" s="94" t="n">
        <f aca="false">VLOOKUP(A636,[3]L02!$A$6:$C$9999,3,0)</f>
        <v>5853</v>
      </c>
      <c r="D636" s="102" t="n">
        <v>9746</v>
      </c>
      <c r="E636" s="92" t="n">
        <f aca="false">VLOOKUP(A636,[4]L02!$A$6:$C$9999,3,0)</f>
        <v>937</v>
      </c>
      <c r="F636" s="99" t="n">
        <v>1563</v>
      </c>
    </row>
    <row r="637" s="80" customFormat="true" ht="21.9" hidden="false" customHeight="true" outlineLevel="0" collapsed="false">
      <c r="A637" s="92" t="n">
        <v>2100202</v>
      </c>
      <c r="B637" s="93" t="s">
        <v>587</v>
      </c>
      <c r="C637" s="94" t="n">
        <f aca="false">VLOOKUP(A637,[3]L02!$A$6:$C$9999,3,0)</f>
        <v>3829</v>
      </c>
      <c r="D637" s="102" t="n">
        <v>1538</v>
      </c>
      <c r="E637" s="92" t="n">
        <f aca="false">VLOOKUP(A637,[4]L02!$A$6:$C$9999,3,0)</f>
        <v>145</v>
      </c>
      <c r="F637" s="99" t="n">
        <v>250.6</v>
      </c>
    </row>
    <row r="638" s="80" customFormat="true" ht="21.9" hidden="false" customHeight="true" outlineLevel="0" collapsed="false">
      <c r="A638" s="92" t="n">
        <v>2100203</v>
      </c>
      <c r="B638" s="93" t="s">
        <v>588</v>
      </c>
      <c r="C638" s="94" t="n">
        <f aca="false">VLOOKUP(A638,[3]L02!$A$6:$C$9999,3,0)</f>
        <v>0</v>
      </c>
      <c r="D638" s="102" t="n">
        <v>0</v>
      </c>
      <c r="E638" s="92" t="n">
        <f aca="false">VLOOKUP(A638,[4]L02!$A$6:$C$9999,3,0)</f>
        <v>0</v>
      </c>
      <c r="F638" s="99"/>
    </row>
    <row r="639" s="80" customFormat="true" ht="21.9" hidden="false" customHeight="true" outlineLevel="0" collapsed="false">
      <c r="A639" s="92" t="n">
        <v>2100204</v>
      </c>
      <c r="B639" s="93" t="s">
        <v>589</v>
      </c>
      <c r="C639" s="94" t="n">
        <f aca="false">VLOOKUP(A639,[3]L02!$A$6:$C$9999,3,0)</f>
        <v>0</v>
      </c>
      <c r="D639" s="102" t="n">
        <v>0</v>
      </c>
      <c r="E639" s="92" t="n">
        <f aca="false">VLOOKUP(A639,[4]L02!$A$6:$C$9999,3,0)</f>
        <v>0</v>
      </c>
      <c r="F639" s="99"/>
    </row>
    <row r="640" s="80" customFormat="true" ht="21.9" hidden="false" customHeight="true" outlineLevel="0" collapsed="false">
      <c r="A640" s="92" t="n">
        <v>2100205</v>
      </c>
      <c r="B640" s="93" t="s">
        <v>590</v>
      </c>
      <c r="C640" s="94" t="n">
        <f aca="false">VLOOKUP(A640,[3]L02!$A$6:$C$9999,3,0)</f>
        <v>1267</v>
      </c>
      <c r="D640" s="102" t="n">
        <v>1067</v>
      </c>
      <c r="E640" s="92" t="n">
        <f aca="false">VLOOKUP(A640,[4]L02!$A$6:$C$9999,3,0)</f>
        <v>0</v>
      </c>
      <c r="F640" s="99"/>
    </row>
    <row r="641" s="80" customFormat="true" ht="21.9" hidden="false" customHeight="true" outlineLevel="0" collapsed="false">
      <c r="A641" s="92" t="n">
        <v>2100206</v>
      </c>
      <c r="B641" s="93" t="s">
        <v>591</v>
      </c>
      <c r="C641" s="94" t="n">
        <f aca="false">VLOOKUP(A641,[3]L02!$A$6:$C$9999,3,0)</f>
        <v>2044</v>
      </c>
      <c r="D641" s="102" t="n">
        <v>1897</v>
      </c>
      <c r="E641" s="92" t="n">
        <f aca="false">VLOOKUP(A641,[4]L02!$A$6:$C$9999,3,0)</f>
        <v>190</v>
      </c>
      <c r="F641" s="99" t="n">
        <v>1510.671428</v>
      </c>
    </row>
    <row r="642" s="80" customFormat="true" ht="21.9" hidden="false" customHeight="true" outlineLevel="0" collapsed="false">
      <c r="A642" s="92" t="n">
        <v>2100207</v>
      </c>
      <c r="B642" s="93" t="s">
        <v>592</v>
      </c>
      <c r="C642" s="94" t="n">
        <f aca="false">VLOOKUP(A642,[3]L02!$A$6:$C$9999,3,0)</f>
        <v>0</v>
      </c>
      <c r="D642" s="102" t="n">
        <v>0</v>
      </c>
      <c r="E642" s="92" t="n">
        <f aca="false">VLOOKUP(A642,[4]L02!$A$6:$C$9999,3,0)</f>
        <v>0</v>
      </c>
      <c r="F642" s="99"/>
    </row>
    <row r="643" s="80" customFormat="true" ht="21.9" hidden="false" customHeight="true" outlineLevel="0" collapsed="false">
      <c r="A643" s="92" t="n">
        <v>2100208</v>
      </c>
      <c r="B643" s="93" t="s">
        <v>593</v>
      </c>
      <c r="C643" s="94" t="n">
        <f aca="false">VLOOKUP(A643,[3]L02!$A$6:$C$9999,3,0)</f>
        <v>112</v>
      </c>
      <c r="D643" s="102" t="n">
        <v>40</v>
      </c>
      <c r="E643" s="92" t="n">
        <f aca="false">VLOOKUP(A643,[4]L02!$A$6:$C$9999,3,0)</f>
        <v>0</v>
      </c>
      <c r="F643" s="99"/>
    </row>
    <row r="644" s="80" customFormat="true" ht="21.9" hidden="false" customHeight="true" outlineLevel="0" collapsed="false">
      <c r="A644" s="92" t="n">
        <v>2100209</v>
      </c>
      <c r="B644" s="93" t="s">
        <v>594</v>
      </c>
      <c r="C644" s="94" t="n">
        <f aca="false">VLOOKUP(A644,[3]L02!$A$6:$C$9999,3,0)</f>
        <v>0</v>
      </c>
      <c r="D644" s="102" t="n">
        <v>0</v>
      </c>
      <c r="E644" s="92" t="n">
        <f aca="false">VLOOKUP(A644,[4]L02!$A$6:$C$9999,3,0)</f>
        <v>0</v>
      </c>
      <c r="F644" s="99"/>
    </row>
    <row r="645" s="80" customFormat="true" ht="21.9" hidden="false" customHeight="true" outlineLevel="0" collapsed="false">
      <c r="A645" s="92" t="n">
        <v>2100210</v>
      </c>
      <c r="B645" s="93" t="s">
        <v>595</v>
      </c>
      <c r="C645" s="94" t="n">
        <f aca="false">VLOOKUP(A645,[3]L02!$A$6:$C$9999,3,0)</f>
        <v>0</v>
      </c>
      <c r="D645" s="102" t="n">
        <v>0</v>
      </c>
      <c r="E645" s="92" t="n">
        <f aca="false">VLOOKUP(A645,[4]L02!$A$6:$C$9999,3,0)</f>
        <v>0</v>
      </c>
      <c r="F645" s="99"/>
    </row>
    <row r="646" s="80" customFormat="true" ht="21.9" hidden="false" customHeight="true" outlineLevel="0" collapsed="false">
      <c r="A646" s="92" t="n">
        <v>2100211</v>
      </c>
      <c r="B646" s="93" t="s">
        <v>596</v>
      </c>
      <c r="C646" s="94" t="n">
        <f aca="false">VLOOKUP(A646,[3]L02!$A$6:$C$9999,3,0)</f>
        <v>0</v>
      </c>
      <c r="D646" s="102" t="n">
        <v>0</v>
      </c>
      <c r="E646" s="92" t="n">
        <f aca="false">VLOOKUP(A646,[4]L02!$A$6:$C$9999,3,0)</f>
        <v>0</v>
      </c>
      <c r="F646" s="99"/>
    </row>
    <row r="647" s="80" customFormat="true" ht="21.9" hidden="false" customHeight="true" outlineLevel="0" collapsed="false">
      <c r="A647" s="92" t="n">
        <v>2100212</v>
      </c>
      <c r="B647" s="93" t="s">
        <v>597</v>
      </c>
      <c r="C647" s="94" t="n">
        <f aca="false">VLOOKUP(A647,[3]L02!$A$6:$C$9999,3,0)</f>
        <v>116</v>
      </c>
      <c r="D647" s="102" t="n">
        <v>0</v>
      </c>
      <c r="E647" s="92" t="n">
        <f aca="false">VLOOKUP(A647,[4]L02!$A$6:$C$9999,3,0)</f>
        <v>106</v>
      </c>
      <c r="F647" s="99"/>
    </row>
    <row r="648" s="80" customFormat="true" ht="21.9" hidden="false" customHeight="true" outlineLevel="0" collapsed="false">
      <c r="A648" s="92" t="n">
        <v>2100213</v>
      </c>
      <c r="B648" s="93" t="s">
        <v>598</v>
      </c>
      <c r="C648" s="94" t="n">
        <f aca="false">VLOOKUP(A648,[3]L02!$A$6:$C$9999,3,0)</f>
        <v>0</v>
      </c>
      <c r="D648" s="102" t="n">
        <v>0</v>
      </c>
      <c r="E648" s="92" t="n">
        <f aca="false">VLOOKUP(A648,[4]L02!$A$6:$C$9999,3,0)</f>
        <v>0</v>
      </c>
      <c r="F648" s="99"/>
    </row>
    <row r="649" s="80" customFormat="true" ht="21.9" hidden="false" customHeight="true" outlineLevel="0" collapsed="false">
      <c r="A649" s="92" t="n">
        <v>2100299</v>
      </c>
      <c r="B649" s="93" t="s">
        <v>599</v>
      </c>
      <c r="C649" s="94" t="n">
        <f aca="false">VLOOKUP(A649,[3]L02!$A$6:$C$9999,3,0)</f>
        <v>16057</v>
      </c>
      <c r="D649" s="102" t="n">
        <v>4128</v>
      </c>
      <c r="E649" s="92" t="n">
        <f aca="false">VLOOKUP(A649,[4]L02!$A$6:$C$9999,3,0)</f>
        <v>2342</v>
      </c>
      <c r="F649" s="99" t="n">
        <v>500</v>
      </c>
    </row>
    <row r="650" s="80" customFormat="true" ht="21.9" hidden="false" customHeight="true" outlineLevel="0" collapsed="false">
      <c r="A650" s="92" t="n">
        <v>21003</v>
      </c>
      <c r="B650" s="93" t="s">
        <v>600</v>
      </c>
      <c r="C650" s="94" t="n">
        <f aca="false">VLOOKUP(A650,[3]L02!$A$6:$C$9999,3,0)</f>
        <v>30638</v>
      </c>
      <c r="D650" s="102" t="n">
        <v>33709</v>
      </c>
      <c r="E650" s="92" t="n">
        <f aca="false">VLOOKUP(A650,[4]L02!$A$6:$C$9999,3,0)</f>
        <v>9</v>
      </c>
      <c r="F650" s="99" t="n">
        <v>2100</v>
      </c>
    </row>
    <row r="651" s="80" customFormat="true" ht="21.9" hidden="false" customHeight="true" outlineLevel="0" collapsed="false">
      <c r="A651" s="92" t="n">
        <v>2100301</v>
      </c>
      <c r="B651" s="93" t="s">
        <v>601</v>
      </c>
      <c r="C651" s="94" t="n">
        <f aca="false">VLOOKUP(A651,[3]L02!$A$6:$C$9999,3,0)</f>
        <v>1384</v>
      </c>
      <c r="D651" s="102" t="n">
        <v>1047</v>
      </c>
      <c r="E651" s="92" t="n">
        <f aca="false">VLOOKUP(A651,[4]L02!$A$6:$C$9999,3,0)</f>
        <v>0</v>
      </c>
      <c r="F651" s="99"/>
    </row>
    <row r="652" s="80" customFormat="true" ht="21.9" hidden="false" customHeight="true" outlineLevel="0" collapsed="false">
      <c r="A652" s="92" t="n">
        <v>2100302</v>
      </c>
      <c r="B652" s="93" t="s">
        <v>602</v>
      </c>
      <c r="C652" s="94" t="n">
        <f aca="false">VLOOKUP(A652,[3]L02!$A$6:$C$9999,3,0)</f>
        <v>19372</v>
      </c>
      <c r="D652" s="102" t="n">
        <v>23187</v>
      </c>
      <c r="E652" s="92" t="n">
        <f aca="false">VLOOKUP(A652,[4]L02!$A$6:$C$9999,3,0)</f>
        <v>0</v>
      </c>
      <c r="F652" s="99"/>
    </row>
    <row r="653" s="80" customFormat="true" ht="21.9" hidden="false" customHeight="true" outlineLevel="0" collapsed="false">
      <c r="A653" s="92" t="n">
        <v>2100399</v>
      </c>
      <c r="B653" s="93" t="s">
        <v>603</v>
      </c>
      <c r="C653" s="94" t="n">
        <f aca="false">VLOOKUP(A653,[3]L02!$A$6:$C$9999,3,0)</f>
        <v>9882</v>
      </c>
      <c r="D653" s="102" t="n">
        <v>9475</v>
      </c>
      <c r="E653" s="92" t="n">
        <f aca="false">VLOOKUP(A653,[4]L02!$A$6:$C$9999,3,0)</f>
        <v>9</v>
      </c>
      <c r="F653" s="99" t="n">
        <v>2100</v>
      </c>
    </row>
    <row r="654" s="80" customFormat="true" ht="21.9" hidden="false" customHeight="true" outlineLevel="0" collapsed="false">
      <c r="A654" s="92" t="n">
        <v>21004</v>
      </c>
      <c r="B654" s="93" t="s">
        <v>604</v>
      </c>
      <c r="C654" s="94" t="n">
        <f aca="false">VLOOKUP(A654,[3]L02!$A$6:$C$9999,3,0)</f>
        <v>137960</v>
      </c>
      <c r="D654" s="102" t="n">
        <v>71506</v>
      </c>
      <c r="E654" s="92" t="n">
        <f aca="false">VLOOKUP(A654,[4]L02!$A$6:$C$9999,3,0)</f>
        <v>16853</v>
      </c>
      <c r="F654" s="99" t="n">
        <v>11466.526984</v>
      </c>
    </row>
    <row r="655" s="80" customFormat="true" ht="21.9" hidden="false" customHeight="true" outlineLevel="0" collapsed="false">
      <c r="A655" s="92" t="n">
        <v>2100401</v>
      </c>
      <c r="B655" s="93" t="s">
        <v>605</v>
      </c>
      <c r="C655" s="94" t="n">
        <f aca="false">VLOOKUP(A655,[3]L02!$A$6:$C$9999,3,0)</f>
        <v>15334</v>
      </c>
      <c r="D655" s="102" t="n">
        <v>9564</v>
      </c>
      <c r="E655" s="92" t="n">
        <f aca="false">VLOOKUP(A655,[4]L02!$A$6:$C$9999,3,0)</f>
        <v>2306</v>
      </c>
      <c r="F655" s="99" t="n">
        <v>1781.05747</v>
      </c>
    </row>
    <row r="656" s="80" customFormat="true" ht="21.9" hidden="false" customHeight="true" outlineLevel="0" collapsed="false">
      <c r="A656" s="92" t="n">
        <v>2100402</v>
      </c>
      <c r="B656" s="93" t="s">
        <v>606</v>
      </c>
      <c r="C656" s="94" t="n">
        <f aca="false">VLOOKUP(A656,[3]L02!$A$6:$C$9999,3,0)</f>
        <v>3314</v>
      </c>
      <c r="D656" s="102" t="n">
        <v>2799</v>
      </c>
      <c r="E656" s="92" t="n">
        <f aca="false">VLOOKUP(A656,[4]L02!$A$6:$C$9999,3,0)</f>
        <v>763</v>
      </c>
      <c r="F656" s="99" t="n">
        <v>594.569514</v>
      </c>
    </row>
    <row r="657" s="80" customFormat="true" ht="21.9" hidden="false" customHeight="true" outlineLevel="0" collapsed="false">
      <c r="A657" s="92" t="n">
        <v>2100403</v>
      </c>
      <c r="B657" s="93" t="s">
        <v>607</v>
      </c>
      <c r="C657" s="94" t="n">
        <f aca="false">VLOOKUP(A657,[3]L02!$A$6:$C$9999,3,0)</f>
        <v>6365</v>
      </c>
      <c r="D657" s="102" t="n">
        <v>5535</v>
      </c>
      <c r="E657" s="92" t="n">
        <f aca="false">VLOOKUP(A657,[4]L02!$A$6:$C$9999,3,0)</f>
        <v>1165</v>
      </c>
      <c r="F657" s="99"/>
    </row>
    <row r="658" s="80" customFormat="true" ht="21.9" hidden="false" customHeight="true" outlineLevel="0" collapsed="false">
      <c r="A658" s="92" t="n">
        <v>2100404</v>
      </c>
      <c r="B658" s="93" t="s">
        <v>608</v>
      </c>
      <c r="C658" s="94" t="n">
        <f aca="false">VLOOKUP(A658,[3]L02!$A$6:$C$9999,3,0)</f>
        <v>1</v>
      </c>
      <c r="D658" s="102" t="n">
        <v>9</v>
      </c>
      <c r="E658" s="92" t="n">
        <f aca="false">VLOOKUP(A658,[4]L02!$A$6:$C$9999,3,0)</f>
        <v>0</v>
      </c>
      <c r="F658" s="99"/>
    </row>
    <row r="659" s="80" customFormat="true" ht="21.9" hidden="false" customHeight="true" outlineLevel="0" collapsed="false">
      <c r="A659" s="92" t="n">
        <v>2100405</v>
      </c>
      <c r="B659" s="93" t="s">
        <v>609</v>
      </c>
      <c r="C659" s="94" t="n">
        <f aca="false">VLOOKUP(A659,[3]L02!$A$6:$C$9999,3,0)</f>
        <v>184</v>
      </c>
      <c r="D659" s="102" t="n">
        <v>193</v>
      </c>
      <c r="E659" s="92" t="n">
        <f aca="false">VLOOKUP(A659,[4]L02!$A$6:$C$9999,3,0)</f>
        <v>0</v>
      </c>
      <c r="F659" s="99"/>
    </row>
    <row r="660" s="80" customFormat="true" ht="21.9" hidden="false" customHeight="true" outlineLevel="0" collapsed="false">
      <c r="A660" s="92" t="n">
        <v>2100406</v>
      </c>
      <c r="B660" s="93" t="s">
        <v>610</v>
      </c>
      <c r="C660" s="94" t="n">
        <f aca="false">VLOOKUP(A660,[3]L02!$A$6:$C$9999,3,0)</f>
        <v>8352</v>
      </c>
      <c r="D660" s="102" t="n">
        <v>8004</v>
      </c>
      <c r="E660" s="92" t="n">
        <f aca="false">VLOOKUP(A660,[4]L02!$A$6:$C$9999,3,0)</f>
        <v>7905</v>
      </c>
      <c r="F660" s="99" t="n">
        <v>9090.9</v>
      </c>
    </row>
    <row r="661" s="80" customFormat="true" ht="21.9" hidden="false" customHeight="true" outlineLevel="0" collapsed="false">
      <c r="A661" s="92" t="n">
        <v>2100407</v>
      </c>
      <c r="B661" s="93" t="s">
        <v>611</v>
      </c>
      <c r="C661" s="94" t="n">
        <f aca="false">VLOOKUP(A661,[3]L02!$A$6:$C$9999,3,0)</f>
        <v>0</v>
      </c>
      <c r="D661" s="102" t="n">
        <v>0</v>
      </c>
      <c r="E661" s="92" t="n">
        <f aca="false">VLOOKUP(A661,[4]L02!$A$6:$C$9999,3,0)</f>
        <v>0</v>
      </c>
      <c r="F661" s="99"/>
    </row>
    <row r="662" s="80" customFormat="true" ht="21.9" hidden="false" customHeight="true" outlineLevel="0" collapsed="false">
      <c r="A662" s="92" t="n">
        <v>2100408</v>
      </c>
      <c r="B662" s="93" t="s">
        <v>612</v>
      </c>
      <c r="C662" s="94" t="n">
        <f aca="false">VLOOKUP(A662,[3]L02!$A$6:$C$9999,3,0)</f>
        <v>38541</v>
      </c>
      <c r="D662" s="102" t="n">
        <v>30166</v>
      </c>
      <c r="E662" s="92" t="n">
        <f aca="false">VLOOKUP(A662,[4]L02!$A$6:$C$9999,3,0)</f>
        <v>58</v>
      </c>
      <c r="F662" s="99"/>
    </row>
    <row r="663" s="80" customFormat="true" ht="21.9" hidden="false" customHeight="true" outlineLevel="0" collapsed="false">
      <c r="A663" s="92" t="n">
        <v>2100409</v>
      </c>
      <c r="B663" s="93" t="s">
        <v>613</v>
      </c>
      <c r="C663" s="94" t="n">
        <f aca="false">VLOOKUP(A663,[3]L02!$A$6:$C$9999,3,0)</f>
        <v>14545</v>
      </c>
      <c r="D663" s="102" t="n">
        <v>2546</v>
      </c>
      <c r="E663" s="92" t="n">
        <f aca="false">VLOOKUP(A663,[4]L02!$A$6:$C$9999,3,0)</f>
        <v>929</v>
      </c>
      <c r="F663" s="99"/>
    </row>
    <row r="664" s="80" customFormat="true" ht="21.9" hidden="false" customHeight="true" outlineLevel="0" collapsed="false">
      <c r="A664" s="92" t="n">
        <v>2100410</v>
      </c>
      <c r="B664" s="93" t="s">
        <v>614</v>
      </c>
      <c r="C664" s="94" t="n">
        <f aca="false">VLOOKUP(A664,[3]L02!$A$6:$C$9999,3,0)</f>
        <v>31718</v>
      </c>
      <c r="D664" s="102" t="n">
        <v>4467</v>
      </c>
      <c r="E664" s="92" t="n">
        <f aca="false">VLOOKUP(A664,[4]L02!$A$6:$C$9999,3,0)</f>
        <v>36</v>
      </c>
      <c r="F664" s="99"/>
    </row>
    <row r="665" s="80" customFormat="true" ht="21.9" hidden="false" customHeight="true" outlineLevel="0" collapsed="false">
      <c r="A665" s="92" t="n">
        <v>2100499</v>
      </c>
      <c r="B665" s="93" t="s">
        <v>615</v>
      </c>
      <c r="C665" s="94" t="n">
        <f aca="false">VLOOKUP(A665,[3]L02!$A$6:$C$9999,3,0)</f>
        <v>19606</v>
      </c>
      <c r="D665" s="102" t="n">
        <v>8223</v>
      </c>
      <c r="E665" s="92" t="n">
        <f aca="false">VLOOKUP(A665,[4]L02!$A$6:$C$9999,3,0)</f>
        <v>3691</v>
      </c>
      <c r="F665" s="99"/>
    </row>
    <row r="666" s="80" customFormat="true" ht="21.9" hidden="false" customHeight="true" outlineLevel="0" collapsed="false">
      <c r="A666" s="92" t="n">
        <v>21006</v>
      </c>
      <c r="B666" s="93" t="s">
        <v>616</v>
      </c>
      <c r="C666" s="94" t="n">
        <f aca="false">VLOOKUP(A666,[3]L02!$A$6:$C$9999,3,0)</f>
        <v>1360</v>
      </c>
      <c r="D666" s="102" t="n">
        <v>339</v>
      </c>
      <c r="E666" s="92" t="n">
        <f aca="false">VLOOKUP(A666,[4]L02!$A$6:$C$9999,3,0)</f>
        <v>710</v>
      </c>
      <c r="F666" s="99" t="n">
        <v>180</v>
      </c>
    </row>
    <row r="667" s="80" customFormat="true" ht="21.9" hidden="false" customHeight="true" outlineLevel="0" collapsed="false">
      <c r="A667" s="92" t="n">
        <v>2100601</v>
      </c>
      <c r="B667" s="93" t="s">
        <v>617</v>
      </c>
      <c r="C667" s="94" t="n">
        <f aca="false">VLOOKUP(A667,[3]L02!$A$6:$C$9999,3,0)</f>
        <v>1190</v>
      </c>
      <c r="D667" s="102" t="n">
        <v>159</v>
      </c>
      <c r="E667" s="92" t="n">
        <f aca="false">VLOOKUP(A667,[4]L02!$A$6:$C$9999,3,0)</f>
        <v>600</v>
      </c>
      <c r="F667" s="99"/>
    </row>
    <row r="668" s="80" customFormat="true" ht="21.9" hidden="false" customHeight="true" outlineLevel="0" collapsed="false">
      <c r="A668" s="92" t="n">
        <v>2100699</v>
      </c>
      <c r="B668" s="93" t="s">
        <v>618</v>
      </c>
      <c r="C668" s="94" t="n">
        <f aca="false">VLOOKUP(A668,[3]L02!$A$6:$C$9999,3,0)</f>
        <v>170</v>
      </c>
      <c r="D668" s="102" t="n">
        <v>180</v>
      </c>
      <c r="E668" s="92" t="n">
        <f aca="false">VLOOKUP(A668,[4]L02!$A$6:$C$9999,3,0)</f>
        <v>110</v>
      </c>
      <c r="F668" s="99" t="n">
        <v>180</v>
      </c>
    </row>
    <row r="669" s="80" customFormat="true" ht="21.9" hidden="false" customHeight="true" outlineLevel="0" collapsed="false">
      <c r="A669" s="92" t="n">
        <v>21007</v>
      </c>
      <c r="B669" s="93" t="s">
        <v>619</v>
      </c>
      <c r="C669" s="94" t="n">
        <f aca="false">VLOOKUP(A669,[3]L02!$A$6:$C$9999,3,0)</f>
        <v>20601</v>
      </c>
      <c r="D669" s="102" t="n">
        <v>19516</v>
      </c>
      <c r="E669" s="92" t="n">
        <f aca="false">VLOOKUP(A669,[4]L02!$A$6:$C$9999,3,0)</f>
        <v>4558</v>
      </c>
      <c r="F669" s="99" t="n">
        <v>5535</v>
      </c>
    </row>
    <row r="670" s="80" customFormat="true" ht="21.9" hidden="false" customHeight="true" outlineLevel="0" collapsed="false">
      <c r="A670" s="92" t="n">
        <v>2100716</v>
      </c>
      <c r="B670" s="93" t="s">
        <v>620</v>
      </c>
      <c r="C670" s="94" t="n">
        <f aca="false">VLOOKUP(A670,[3]L02!$A$6:$C$9999,3,0)</f>
        <v>810</v>
      </c>
      <c r="D670" s="102" t="n">
        <v>1417</v>
      </c>
      <c r="E670" s="92" t="n">
        <f aca="false">VLOOKUP(A670,[4]L02!$A$6:$C$9999,3,0)</f>
        <v>0</v>
      </c>
      <c r="F670" s="99"/>
    </row>
    <row r="671" s="80" customFormat="true" ht="21.9" hidden="false" customHeight="true" outlineLevel="0" collapsed="false">
      <c r="A671" s="92" t="n">
        <v>2100717</v>
      </c>
      <c r="B671" s="93" t="s">
        <v>621</v>
      </c>
      <c r="C671" s="94" t="n">
        <f aca="false">VLOOKUP(A671,[3]L02!$A$6:$C$9999,3,0)</f>
        <v>13818</v>
      </c>
      <c r="D671" s="102" t="n">
        <v>2513</v>
      </c>
      <c r="E671" s="92" t="n">
        <f aca="false">VLOOKUP(A671,[4]L02!$A$6:$C$9999,3,0)</f>
        <v>1859</v>
      </c>
      <c r="F671" s="99"/>
    </row>
    <row r="672" s="80" customFormat="true" ht="21.9" hidden="false" customHeight="true" outlineLevel="0" collapsed="false">
      <c r="A672" s="92" t="n">
        <v>2100799</v>
      </c>
      <c r="B672" s="93" t="s">
        <v>622</v>
      </c>
      <c r="C672" s="94" t="n">
        <f aca="false">VLOOKUP(A672,[3]L02!$A$6:$C$9999,3,0)</f>
        <v>5973</v>
      </c>
      <c r="D672" s="102" t="n">
        <v>15586</v>
      </c>
      <c r="E672" s="92" t="n">
        <f aca="false">VLOOKUP(A672,[4]L02!$A$6:$C$9999,3,0)</f>
        <v>2699</v>
      </c>
      <c r="F672" s="99" t="n">
        <v>5535</v>
      </c>
    </row>
    <row r="673" s="80" customFormat="true" ht="21.9" hidden="false" customHeight="true" outlineLevel="0" collapsed="false">
      <c r="A673" s="92" t="n">
        <v>21011</v>
      </c>
      <c r="B673" s="93" t="s">
        <v>623</v>
      </c>
      <c r="C673" s="94" t="n">
        <f aca="false">VLOOKUP(A673,[3]L02!$A$6:$C$9999,3,0)</f>
        <v>27058</v>
      </c>
      <c r="D673" s="102" t="n">
        <v>21986</v>
      </c>
      <c r="E673" s="92" t="n">
        <f aca="false">VLOOKUP(A673,[4]L02!$A$6:$C$9999,3,0)</f>
        <v>5701</v>
      </c>
      <c r="F673" s="99" t="n">
        <v>11053.098378</v>
      </c>
    </row>
    <row r="674" s="80" customFormat="true" ht="21.9" hidden="false" customHeight="true" outlineLevel="0" collapsed="false">
      <c r="A674" s="92" t="n">
        <v>2101101</v>
      </c>
      <c r="B674" s="93" t="s">
        <v>624</v>
      </c>
      <c r="C674" s="94" t="n">
        <f aca="false">VLOOKUP(A674,[3]L02!$A$6:$C$9999,3,0)</f>
        <v>16294</v>
      </c>
      <c r="D674" s="102" t="n">
        <v>10830</v>
      </c>
      <c r="E674" s="92" t="n">
        <f aca="false">VLOOKUP(A674,[4]L02!$A$6:$C$9999,3,0)</f>
        <v>3093</v>
      </c>
      <c r="F674" s="99" t="n">
        <v>5454.512555</v>
      </c>
    </row>
    <row r="675" s="80" customFormat="true" ht="21.9" hidden="false" customHeight="true" outlineLevel="0" collapsed="false">
      <c r="A675" s="92" t="n">
        <v>2101102</v>
      </c>
      <c r="B675" s="93" t="s">
        <v>625</v>
      </c>
      <c r="C675" s="94" t="n">
        <f aca="false">VLOOKUP(A675,[3]L02!$A$6:$C$9999,3,0)</f>
        <v>7210</v>
      </c>
      <c r="D675" s="102" t="n">
        <v>6125</v>
      </c>
      <c r="E675" s="92" t="n">
        <f aca="false">VLOOKUP(A675,[4]L02!$A$6:$C$9999,3,0)</f>
        <v>1486</v>
      </c>
      <c r="F675" s="99" t="n">
        <v>2719.662795</v>
      </c>
    </row>
    <row r="676" s="80" customFormat="true" ht="21.9" hidden="false" customHeight="true" outlineLevel="0" collapsed="false">
      <c r="A676" s="92" t="n">
        <v>2101103</v>
      </c>
      <c r="B676" s="93" t="s">
        <v>626</v>
      </c>
      <c r="C676" s="94" t="n">
        <f aca="false">VLOOKUP(A676,[3]L02!$A$6:$C$9999,3,0)</f>
        <v>1371</v>
      </c>
      <c r="D676" s="102" t="n">
        <v>3428</v>
      </c>
      <c r="E676" s="92" t="n">
        <f aca="false">VLOOKUP(A676,[4]L02!$A$6:$C$9999,3,0)</f>
        <v>0</v>
      </c>
      <c r="F676" s="99" t="n">
        <v>2528.923028</v>
      </c>
    </row>
    <row r="677" s="80" customFormat="true" ht="21.9" hidden="false" customHeight="true" outlineLevel="0" collapsed="false">
      <c r="A677" s="92" t="n">
        <v>2101199</v>
      </c>
      <c r="B677" s="93" t="s">
        <v>627</v>
      </c>
      <c r="C677" s="94" t="n">
        <f aca="false">VLOOKUP(A677,[3]L02!$A$6:$C$9999,3,0)</f>
        <v>2183</v>
      </c>
      <c r="D677" s="102" t="n">
        <v>1603</v>
      </c>
      <c r="E677" s="92" t="n">
        <f aca="false">VLOOKUP(A677,[4]L02!$A$6:$C$9999,3,0)</f>
        <v>1122</v>
      </c>
      <c r="F677" s="99" t="n">
        <v>350</v>
      </c>
    </row>
    <row r="678" s="80" customFormat="true" ht="21.9" hidden="false" customHeight="true" outlineLevel="0" collapsed="false">
      <c r="A678" s="92" t="n">
        <v>21012</v>
      </c>
      <c r="B678" s="93" t="s">
        <v>628</v>
      </c>
      <c r="C678" s="94" t="n">
        <f aca="false">VLOOKUP(A678,[3]L02!$A$6:$C$9999,3,0)</f>
        <v>253789</v>
      </c>
      <c r="D678" s="102" t="n">
        <v>202664</v>
      </c>
      <c r="E678" s="92" t="n">
        <f aca="false">VLOOKUP(A678,[4]L02!$A$6:$C$9999,3,0)</f>
        <v>38324</v>
      </c>
      <c r="F678" s="99" t="n">
        <v>8151</v>
      </c>
    </row>
    <row r="679" s="80" customFormat="true" ht="21.9" hidden="false" customHeight="true" outlineLevel="0" collapsed="false">
      <c r="A679" s="92" t="n">
        <v>2101201</v>
      </c>
      <c r="B679" s="93" t="s">
        <v>629</v>
      </c>
      <c r="C679" s="94" t="n">
        <f aca="false">VLOOKUP(A679,[3]L02!$A$6:$C$9999,3,0)</f>
        <v>5272</v>
      </c>
      <c r="D679" s="102" t="n">
        <v>8459</v>
      </c>
      <c r="E679" s="92" t="n">
        <f aca="false">VLOOKUP(A679,[4]L02!$A$6:$C$9999,3,0)</f>
        <v>0</v>
      </c>
      <c r="F679" s="99"/>
    </row>
    <row r="680" s="80" customFormat="true" ht="21.9" hidden="false" customHeight="true" outlineLevel="0" collapsed="false">
      <c r="A680" s="92" t="n">
        <v>2101202</v>
      </c>
      <c r="B680" s="93" t="s">
        <v>630</v>
      </c>
      <c r="C680" s="94" t="n">
        <f aca="false">VLOOKUP(A680,[3]L02!$A$6:$C$9999,3,0)</f>
        <v>246137</v>
      </c>
      <c r="D680" s="102" t="n">
        <v>187221</v>
      </c>
      <c r="E680" s="92" t="n">
        <f aca="false">VLOOKUP(A680,[4]L02!$A$6:$C$9999,3,0)</f>
        <v>36224</v>
      </c>
      <c r="F680" s="99" t="n">
        <v>7030</v>
      </c>
    </row>
    <row r="681" s="80" customFormat="true" ht="21.9" hidden="false" customHeight="true" outlineLevel="0" collapsed="false">
      <c r="A681" s="92" t="n">
        <v>2101299</v>
      </c>
      <c r="B681" s="93" t="s">
        <v>631</v>
      </c>
      <c r="C681" s="94" t="n">
        <f aca="false">VLOOKUP(A681,[3]L02!$A$6:$C$9999,3,0)</f>
        <v>2380</v>
      </c>
      <c r="D681" s="102" t="n">
        <v>6984</v>
      </c>
      <c r="E681" s="92" t="n">
        <f aca="false">VLOOKUP(A681,[4]L02!$A$6:$C$9999,3,0)</f>
        <v>2100</v>
      </c>
      <c r="F681" s="99" t="n">
        <v>1121</v>
      </c>
    </row>
    <row r="682" s="80" customFormat="true" ht="21.9" hidden="false" customHeight="true" outlineLevel="0" collapsed="false">
      <c r="A682" s="92" t="n">
        <v>21013</v>
      </c>
      <c r="B682" s="93" t="s">
        <v>632</v>
      </c>
      <c r="C682" s="94" t="n">
        <f aca="false">VLOOKUP(A682,[3]L02!$A$6:$C$9999,3,0)</f>
        <v>13415</v>
      </c>
      <c r="D682" s="102" t="n">
        <v>8954</v>
      </c>
      <c r="E682" s="92" t="n">
        <f aca="false">VLOOKUP(A682,[4]L02!$A$6:$C$9999,3,0)</f>
        <v>345</v>
      </c>
      <c r="F682" s="99" t="n">
        <v>140</v>
      </c>
    </row>
    <row r="683" s="80" customFormat="true" ht="21.9" hidden="false" customHeight="true" outlineLevel="0" collapsed="false">
      <c r="A683" s="92" t="n">
        <v>2101301</v>
      </c>
      <c r="B683" s="93" t="s">
        <v>633</v>
      </c>
      <c r="C683" s="94" t="n">
        <f aca="false">VLOOKUP(A683,[3]L02!$A$6:$C$9999,3,0)</f>
        <v>1522</v>
      </c>
      <c r="D683" s="102" t="n">
        <v>6355</v>
      </c>
      <c r="E683" s="92" t="n">
        <f aca="false">VLOOKUP(A683,[4]L02!$A$6:$C$9999,3,0)</f>
        <v>0</v>
      </c>
      <c r="F683" s="99" t="n">
        <v>20</v>
      </c>
    </row>
    <row r="684" s="80" customFormat="true" ht="21.9" hidden="false" customHeight="true" outlineLevel="0" collapsed="false">
      <c r="A684" s="92" t="n">
        <v>2101302</v>
      </c>
      <c r="B684" s="93" t="s">
        <v>634</v>
      </c>
      <c r="C684" s="94" t="n">
        <f aca="false">VLOOKUP(A684,[3]L02!$A$6:$C$9999,3,0)</f>
        <v>345</v>
      </c>
      <c r="D684" s="102" t="n">
        <v>0</v>
      </c>
      <c r="E684" s="92" t="n">
        <f aca="false">VLOOKUP(A684,[4]L02!$A$6:$C$9999,3,0)</f>
        <v>345</v>
      </c>
      <c r="F684" s="99"/>
    </row>
    <row r="685" s="80" customFormat="true" ht="21.9" hidden="false" customHeight="true" outlineLevel="0" collapsed="false">
      <c r="A685" s="92" t="n">
        <v>2101399</v>
      </c>
      <c r="B685" s="93" t="s">
        <v>635</v>
      </c>
      <c r="C685" s="94" t="n">
        <f aca="false">VLOOKUP(A685,[3]L02!$A$6:$C$9999,3,0)</f>
        <v>11548</v>
      </c>
      <c r="D685" s="102" t="n">
        <v>2599</v>
      </c>
      <c r="E685" s="92" t="n">
        <f aca="false">VLOOKUP(A685,[4]L02!$A$6:$C$9999,3,0)</f>
        <v>0</v>
      </c>
      <c r="F685" s="99" t="n">
        <v>120</v>
      </c>
    </row>
    <row r="686" s="80" customFormat="true" ht="21.9" hidden="false" customHeight="true" outlineLevel="0" collapsed="false">
      <c r="A686" s="92" t="n">
        <v>21014</v>
      </c>
      <c r="B686" s="93" t="s">
        <v>636</v>
      </c>
      <c r="C686" s="94" t="n">
        <f aca="false">VLOOKUP(A686,[3]L02!$A$6:$C$9999,3,0)</f>
        <v>6678</v>
      </c>
      <c r="D686" s="102" t="n">
        <v>500</v>
      </c>
      <c r="E686" s="92" t="n">
        <f aca="false">VLOOKUP(A686,[4]L02!$A$6:$C$9999,3,0)</f>
        <v>0</v>
      </c>
      <c r="F686" s="99"/>
    </row>
    <row r="687" s="80" customFormat="true" ht="21.9" hidden="false" customHeight="true" outlineLevel="0" collapsed="false">
      <c r="A687" s="92" t="n">
        <v>2101401</v>
      </c>
      <c r="B687" s="93" t="s">
        <v>637</v>
      </c>
      <c r="C687" s="94" t="n">
        <f aca="false">VLOOKUP(A687,[3]L02!$A$6:$C$9999,3,0)</f>
        <v>6678</v>
      </c>
      <c r="D687" s="102" t="n">
        <v>500</v>
      </c>
      <c r="E687" s="92" t="n">
        <f aca="false">VLOOKUP(A687,[4]L02!$A$6:$C$9999,3,0)</f>
        <v>0</v>
      </c>
      <c r="F687" s="99"/>
    </row>
    <row r="688" s="80" customFormat="true" ht="21.9" hidden="false" customHeight="true" outlineLevel="0" collapsed="false">
      <c r="A688" s="92" t="n">
        <v>2101499</v>
      </c>
      <c r="B688" s="93" t="s">
        <v>638</v>
      </c>
      <c r="C688" s="94" t="n">
        <f aca="false">VLOOKUP(A688,[3]L02!$A$6:$C$9999,3,0)</f>
        <v>0</v>
      </c>
      <c r="D688" s="102" t="n">
        <v>0</v>
      </c>
      <c r="E688" s="92" t="n">
        <f aca="false">VLOOKUP(A688,[4]L02!$A$6:$C$9999,3,0)</f>
        <v>0</v>
      </c>
      <c r="F688" s="99"/>
    </row>
    <row r="689" s="80" customFormat="true" ht="21.9" hidden="false" customHeight="true" outlineLevel="0" collapsed="false">
      <c r="A689" s="92" t="n">
        <v>21015</v>
      </c>
      <c r="B689" s="93" t="s">
        <v>639</v>
      </c>
      <c r="C689" s="94" t="n">
        <f aca="false">VLOOKUP(A689,[3]L02!$A$6:$C$9999,3,0)</f>
        <v>18566</v>
      </c>
      <c r="D689" s="102" t="n">
        <v>14729</v>
      </c>
      <c r="E689" s="92" t="n">
        <f aca="false">VLOOKUP(A689,[4]L02!$A$6:$C$9999,3,0)</f>
        <v>2059</v>
      </c>
      <c r="F689" s="99" t="n">
        <v>1676.653042</v>
      </c>
    </row>
    <row r="690" s="80" customFormat="true" ht="21.9" hidden="false" customHeight="true" outlineLevel="0" collapsed="false">
      <c r="A690" s="92" t="n">
        <v>2101501</v>
      </c>
      <c r="B690" s="93" t="s">
        <v>143</v>
      </c>
      <c r="C690" s="94" t="n">
        <f aca="false">VLOOKUP(A690,[3]L02!$A$6:$C$9999,3,0)</f>
        <v>6086</v>
      </c>
      <c r="D690" s="102" t="n">
        <v>6385</v>
      </c>
      <c r="E690" s="92" t="n">
        <f aca="false">VLOOKUP(A690,[4]L02!$A$6:$C$9999,3,0)</f>
        <v>1284</v>
      </c>
      <c r="F690" s="99" t="n">
        <v>1499.483042</v>
      </c>
    </row>
    <row r="691" s="80" customFormat="true" ht="21.9" hidden="false" customHeight="true" outlineLevel="0" collapsed="false">
      <c r="A691" s="92" t="n">
        <v>2101502</v>
      </c>
      <c r="B691" s="93" t="s">
        <v>144</v>
      </c>
      <c r="C691" s="94" t="n">
        <f aca="false">VLOOKUP(A691,[3]L02!$A$6:$C$9999,3,0)</f>
        <v>538</v>
      </c>
      <c r="D691" s="102" t="n">
        <v>655</v>
      </c>
      <c r="E691" s="92" t="n">
        <f aca="false">VLOOKUP(A691,[4]L02!$A$6:$C$9999,3,0)</f>
        <v>0</v>
      </c>
      <c r="F691" s="99"/>
    </row>
    <row r="692" s="80" customFormat="true" ht="21.9" hidden="false" customHeight="true" outlineLevel="0" collapsed="false">
      <c r="A692" s="92" t="n">
        <v>2101503</v>
      </c>
      <c r="B692" s="93" t="s">
        <v>145</v>
      </c>
      <c r="C692" s="94" t="n">
        <f aca="false">VLOOKUP(A692,[3]L02!$A$6:$C$9999,3,0)</f>
        <v>62</v>
      </c>
      <c r="D692" s="102" t="n">
        <v>0</v>
      </c>
      <c r="E692" s="92" t="n">
        <f aca="false">VLOOKUP(A692,[4]L02!$A$6:$C$9999,3,0)</f>
        <v>0</v>
      </c>
      <c r="F692" s="99"/>
    </row>
    <row r="693" s="80" customFormat="true" ht="21.9" hidden="false" customHeight="true" outlineLevel="0" collapsed="false">
      <c r="A693" s="92" t="n">
        <v>2101504</v>
      </c>
      <c r="B693" s="93" t="s">
        <v>184</v>
      </c>
      <c r="C693" s="94" t="n">
        <f aca="false">VLOOKUP(A693,[3]L02!$A$6:$C$9999,3,0)</f>
        <v>9</v>
      </c>
      <c r="D693" s="102" t="n">
        <v>5</v>
      </c>
      <c r="E693" s="92" t="n">
        <f aca="false">VLOOKUP(A693,[4]L02!$A$6:$C$9999,3,0)</f>
        <v>0</v>
      </c>
      <c r="F693" s="99"/>
    </row>
    <row r="694" s="80" customFormat="true" ht="21.9" hidden="false" customHeight="true" outlineLevel="0" collapsed="false">
      <c r="A694" s="92" t="n">
        <v>2101505</v>
      </c>
      <c r="B694" s="93" t="s">
        <v>640</v>
      </c>
      <c r="C694" s="94" t="n">
        <f aca="false">VLOOKUP(A694,[3]L02!$A$6:$C$9999,3,0)</f>
        <v>276</v>
      </c>
      <c r="D694" s="102" t="n">
        <v>0</v>
      </c>
      <c r="E694" s="92" t="n">
        <f aca="false">VLOOKUP(A694,[4]L02!$A$6:$C$9999,3,0)</f>
        <v>38</v>
      </c>
      <c r="F694" s="99"/>
    </row>
    <row r="695" s="80" customFormat="true" ht="21.9" hidden="false" customHeight="true" outlineLevel="0" collapsed="false">
      <c r="A695" s="92" t="n">
        <v>2101506</v>
      </c>
      <c r="B695" s="93" t="s">
        <v>641</v>
      </c>
      <c r="C695" s="94" t="n">
        <f aca="false">VLOOKUP(A695,[3]L02!$A$6:$C$9999,3,0)</f>
        <v>520</v>
      </c>
      <c r="D695" s="102" t="n">
        <v>571</v>
      </c>
      <c r="E695" s="92" t="n">
        <f aca="false">VLOOKUP(A695,[4]L02!$A$6:$C$9999,3,0)</f>
        <v>0</v>
      </c>
      <c r="F695" s="99"/>
    </row>
    <row r="696" s="80" customFormat="true" ht="21.9" hidden="false" customHeight="true" outlineLevel="0" collapsed="false">
      <c r="A696" s="92" t="n">
        <v>2101550</v>
      </c>
      <c r="B696" s="93" t="s">
        <v>152</v>
      </c>
      <c r="C696" s="94" t="n">
        <f aca="false">VLOOKUP(A696,[3]L02!$A$6:$C$9999,3,0)</f>
        <v>1886</v>
      </c>
      <c r="D696" s="102" t="n">
        <v>2692</v>
      </c>
      <c r="E696" s="92" t="n">
        <f aca="false">VLOOKUP(A696,[4]L02!$A$6:$C$9999,3,0)</f>
        <v>0</v>
      </c>
      <c r="F696" s="99"/>
    </row>
    <row r="697" s="80" customFormat="true" ht="21.9" hidden="false" customHeight="true" outlineLevel="0" collapsed="false">
      <c r="A697" s="92" t="n">
        <v>2101599</v>
      </c>
      <c r="B697" s="93" t="s">
        <v>642</v>
      </c>
      <c r="C697" s="94" t="n">
        <f aca="false">VLOOKUP(A697,[3]L02!$A$6:$C$9999,3,0)</f>
        <v>9189</v>
      </c>
      <c r="D697" s="102" t="n">
        <v>4421</v>
      </c>
      <c r="E697" s="92" t="n">
        <f aca="false">VLOOKUP(A697,[4]L02!$A$6:$C$9999,3,0)</f>
        <v>737</v>
      </c>
      <c r="F697" s="99" t="n">
        <v>177.17</v>
      </c>
    </row>
    <row r="698" s="80" customFormat="true" ht="21.9" hidden="false" customHeight="true" outlineLevel="0" collapsed="false">
      <c r="A698" s="92" t="n">
        <v>21016</v>
      </c>
      <c r="B698" s="93" t="s">
        <v>643</v>
      </c>
      <c r="C698" s="94" t="n">
        <f aca="false">VLOOKUP(A698,[3]L02!$A$6:$C$9999,3,0)</f>
        <v>41</v>
      </c>
      <c r="D698" s="102" t="n">
        <v>34</v>
      </c>
      <c r="E698" s="92" t="n">
        <f aca="false">VLOOKUP(A698,[4]L02!$A$6:$C$9999,3,0)</f>
        <v>0</v>
      </c>
      <c r="F698" s="99"/>
    </row>
    <row r="699" s="80" customFormat="true" ht="21.9" hidden="false" customHeight="true" outlineLevel="0" collapsed="false">
      <c r="A699" s="92" t="n">
        <v>21099</v>
      </c>
      <c r="B699" s="93" t="s">
        <v>644</v>
      </c>
      <c r="C699" s="94" t="n">
        <f aca="false">VLOOKUP(A699,[3]L02!$A$6:$C$9999,3,0)</f>
        <v>48482</v>
      </c>
      <c r="D699" s="102" t="n">
        <v>4572</v>
      </c>
      <c r="E699" s="92" t="n">
        <f aca="false">VLOOKUP(A699,[4]L02!$A$6:$C$9999,3,0)</f>
        <v>12823</v>
      </c>
      <c r="F699" s="99" t="n">
        <v>10558</v>
      </c>
    </row>
    <row r="700" s="80" customFormat="true" ht="21.9" hidden="false" customHeight="true" outlineLevel="0" collapsed="false">
      <c r="A700" s="92" t="n">
        <v>211</v>
      </c>
      <c r="B700" s="93" t="s">
        <v>645</v>
      </c>
      <c r="C700" s="94" t="n">
        <f aca="false">VLOOKUP(A700,[3]L02!$A$6:$C$9999,3,0)</f>
        <v>153211</v>
      </c>
      <c r="D700" s="102" t="n">
        <v>148834</v>
      </c>
      <c r="E700" s="96" t="n">
        <f aca="false">VLOOKUP(A700,[4]L02!$A$6:$C$9999,3,0)</f>
        <v>41906</v>
      </c>
      <c r="F700" s="94" t="n">
        <v>55475.658601</v>
      </c>
    </row>
    <row r="701" s="80" customFormat="true" ht="21.9" hidden="false" customHeight="true" outlineLevel="0" collapsed="false">
      <c r="A701" s="92" t="n">
        <v>21101</v>
      </c>
      <c r="B701" s="93" t="s">
        <v>646</v>
      </c>
      <c r="C701" s="94" t="n">
        <f aca="false">VLOOKUP(A701,[3]L02!$A$6:$C$9999,3,0)</f>
        <v>13617</v>
      </c>
      <c r="D701" s="102" t="n">
        <v>23975</v>
      </c>
      <c r="E701" s="92" t="n">
        <f aca="false">VLOOKUP(A701,[4]L02!$A$6:$C$9999,3,0)</f>
        <v>10816</v>
      </c>
      <c r="F701" s="99" t="n">
        <v>11217.928601</v>
      </c>
    </row>
    <row r="702" s="80" customFormat="true" ht="21.9" hidden="false" customHeight="true" outlineLevel="0" collapsed="false">
      <c r="A702" s="92" t="n">
        <v>2110101</v>
      </c>
      <c r="B702" s="93" t="s">
        <v>143</v>
      </c>
      <c r="C702" s="94" t="n">
        <f aca="false">VLOOKUP(A702,[3]L02!$A$6:$C$9999,3,0)</f>
        <v>9186</v>
      </c>
      <c r="D702" s="102" t="n">
        <v>11368</v>
      </c>
      <c r="E702" s="92" t="n">
        <f aca="false">VLOOKUP(A702,[4]L02!$A$6:$C$9999,3,0)</f>
        <v>9051</v>
      </c>
      <c r="F702" s="99" t="n">
        <v>9499.072839</v>
      </c>
    </row>
    <row r="703" s="80" customFormat="true" ht="21.9" hidden="false" customHeight="true" outlineLevel="0" collapsed="false">
      <c r="A703" s="92" t="n">
        <v>2110102</v>
      </c>
      <c r="B703" s="93" t="s">
        <v>144</v>
      </c>
      <c r="C703" s="94" t="n">
        <f aca="false">VLOOKUP(A703,[3]L02!$A$6:$C$9999,3,0)</f>
        <v>834</v>
      </c>
      <c r="D703" s="102" t="n">
        <v>1810</v>
      </c>
      <c r="E703" s="92" t="n">
        <f aca="false">VLOOKUP(A703,[4]L02!$A$6:$C$9999,3,0)</f>
        <v>794</v>
      </c>
      <c r="F703" s="99" t="n">
        <v>891.175762</v>
      </c>
    </row>
    <row r="704" s="80" customFormat="true" ht="21.9" hidden="false" customHeight="true" outlineLevel="0" collapsed="false">
      <c r="A704" s="92" t="n">
        <v>2110103</v>
      </c>
      <c r="B704" s="93" t="s">
        <v>145</v>
      </c>
      <c r="C704" s="94" t="n">
        <f aca="false">VLOOKUP(A704,[3]L02!$A$6:$C$9999,3,0)</f>
        <v>0</v>
      </c>
      <c r="D704" s="102" t="n">
        <v>0</v>
      </c>
      <c r="E704" s="92" t="n">
        <f aca="false">VLOOKUP(A704,[4]L02!$A$6:$C$9999,3,0)</f>
        <v>0</v>
      </c>
      <c r="F704" s="99"/>
    </row>
    <row r="705" s="80" customFormat="true" ht="21.9" hidden="false" customHeight="true" outlineLevel="0" collapsed="false">
      <c r="A705" s="92" t="n">
        <v>2110104</v>
      </c>
      <c r="B705" s="93" t="s">
        <v>647</v>
      </c>
      <c r="C705" s="94" t="n">
        <f aca="false">VLOOKUP(A705,[3]L02!$A$6:$C$9999,3,0)</f>
        <v>15</v>
      </c>
      <c r="D705" s="102" t="n">
        <v>0</v>
      </c>
      <c r="E705" s="92" t="n">
        <f aca="false">VLOOKUP(A705,[4]L02!$A$6:$C$9999,3,0)</f>
        <v>0</v>
      </c>
      <c r="F705" s="99"/>
    </row>
    <row r="706" s="80" customFormat="true" ht="21.9" hidden="false" customHeight="true" outlineLevel="0" collapsed="false">
      <c r="A706" s="92" t="n">
        <v>2110105</v>
      </c>
      <c r="B706" s="93" t="s">
        <v>648</v>
      </c>
      <c r="C706" s="94" t="n">
        <f aca="false">VLOOKUP(A706,[3]L02!$A$6:$C$9999,3,0)</f>
        <v>160</v>
      </c>
      <c r="D706" s="102" t="n">
        <v>0</v>
      </c>
      <c r="E706" s="92" t="n">
        <f aca="false">VLOOKUP(A706,[4]L02!$A$6:$C$9999,3,0)</f>
        <v>0</v>
      </c>
      <c r="F706" s="99"/>
    </row>
    <row r="707" s="80" customFormat="true" ht="21.9" hidden="false" customHeight="true" outlineLevel="0" collapsed="false">
      <c r="A707" s="92" t="n">
        <v>2110106</v>
      </c>
      <c r="B707" s="93" t="s">
        <v>649</v>
      </c>
      <c r="C707" s="94" t="n">
        <f aca="false">VLOOKUP(A707,[3]L02!$A$6:$C$9999,3,0)</f>
        <v>0</v>
      </c>
      <c r="D707" s="102" t="n">
        <v>0</v>
      </c>
      <c r="E707" s="92" t="n">
        <f aca="false">VLOOKUP(A707,[4]L02!$A$6:$C$9999,3,0)</f>
        <v>0</v>
      </c>
      <c r="F707" s="99"/>
    </row>
    <row r="708" s="80" customFormat="true" ht="21.9" hidden="false" customHeight="true" outlineLevel="0" collapsed="false">
      <c r="A708" s="92" t="n">
        <v>2110107</v>
      </c>
      <c r="B708" s="93" t="s">
        <v>650</v>
      </c>
      <c r="C708" s="94" t="n">
        <f aca="false">VLOOKUP(A708,[3]L02!$A$6:$C$9999,3,0)</f>
        <v>0</v>
      </c>
      <c r="D708" s="102" t="n">
        <v>0</v>
      </c>
      <c r="E708" s="92" t="n">
        <f aca="false">VLOOKUP(A708,[4]L02!$A$6:$C$9999,3,0)</f>
        <v>0</v>
      </c>
      <c r="F708" s="99"/>
    </row>
    <row r="709" s="80" customFormat="true" ht="21.9" hidden="false" customHeight="true" outlineLevel="0" collapsed="false">
      <c r="A709" s="92" t="n">
        <v>2110108</v>
      </c>
      <c r="B709" s="93" t="s">
        <v>651</v>
      </c>
      <c r="C709" s="94" t="n">
        <f aca="false">VLOOKUP(A709,[3]L02!$A$6:$C$9999,3,0)</f>
        <v>0</v>
      </c>
      <c r="D709" s="102" t="n">
        <v>0</v>
      </c>
      <c r="E709" s="92" t="n">
        <f aca="false">VLOOKUP(A709,[4]L02!$A$6:$C$9999,3,0)</f>
        <v>0</v>
      </c>
      <c r="F709" s="99"/>
    </row>
    <row r="710" s="80" customFormat="true" ht="21.9" hidden="false" customHeight="true" outlineLevel="0" collapsed="false">
      <c r="A710" s="92" t="n">
        <v>2110199</v>
      </c>
      <c r="B710" s="93" t="s">
        <v>652</v>
      </c>
      <c r="C710" s="94" t="n">
        <f aca="false">VLOOKUP(A710,[3]L02!$A$6:$C$9999,3,0)</f>
        <v>3422</v>
      </c>
      <c r="D710" s="102" t="n">
        <v>10797</v>
      </c>
      <c r="E710" s="92" t="n">
        <f aca="false">VLOOKUP(A710,[4]L02!$A$6:$C$9999,3,0)</f>
        <v>971</v>
      </c>
      <c r="F710" s="99" t="n">
        <v>827.68</v>
      </c>
    </row>
    <row r="711" s="80" customFormat="true" ht="21.9" hidden="false" customHeight="true" outlineLevel="0" collapsed="false">
      <c r="A711" s="92" t="n">
        <v>21102</v>
      </c>
      <c r="B711" s="93" t="s">
        <v>653</v>
      </c>
      <c r="C711" s="94" t="n">
        <f aca="false">VLOOKUP(A711,[3]L02!$A$6:$C$9999,3,0)</f>
        <v>337</v>
      </c>
      <c r="D711" s="102" t="n">
        <v>643</v>
      </c>
      <c r="E711" s="92" t="n">
        <f aca="false">VLOOKUP(A711,[4]L02!$A$6:$C$9999,3,0)</f>
        <v>273</v>
      </c>
      <c r="F711" s="99" t="n">
        <v>281</v>
      </c>
    </row>
    <row r="712" s="80" customFormat="true" ht="21.9" hidden="false" customHeight="true" outlineLevel="0" collapsed="false">
      <c r="A712" s="92" t="n">
        <v>2110203</v>
      </c>
      <c r="B712" s="93" t="s">
        <v>654</v>
      </c>
      <c r="C712" s="94" t="n">
        <f aca="false">VLOOKUP(A712,[3]L02!$A$6:$C$9999,3,0)</f>
        <v>0</v>
      </c>
      <c r="D712" s="102" t="n">
        <v>0</v>
      </c>
      <c r="E712" s="92" t="n">
        <f aca="false">VLOOKUP(A712,[4]L02!$A$6:$C$9999,3,0)</f>
        <v>0</v>
      </c>
      <c r="F712" s="99"/>
    </row>
    <row r="713" s="80" customFormat="true" ht="21.9" hidden="false" customHeight="true" outlineLevel="0" collapsed="false">
      <c r="A713" s="92" t="n">
        <v>2110204</v>
      </c>
      <c r="B713" s="93" t="s">
        <v>655</v>
      </c>
      <c r="C713" s="94" t="n">
        <f aca="false">VLOOKUP(A713,[3]L02!$A$6:$C$9999,3,0)</f>
        <v>0</v>
      </c>
      <c r="D713" s="102" t="n">
        <v>0</v>
      </c>
      <c r="E713" s="92" t="n">
        <f aca="false">VLOOKUP(A713,[4]L02!$A$6:$C$9999,3,0)</f>
        <v>0</v>
      </c>
      <c r="F713" s="99"/>
    </row>
    <row r="714" s="80" customFormat="true" ht="21.9" hidden="false" customHeight="true" outlineLevel="0" collapsed="false">
      <c r="A714" s="92" t="n">
        <v>2110299</v>
      </c>
      <c r="B714" s="93" t="s">
        <v>656</v>
      </c>
      <c r="C714" s="94" t="n">
        <f aca="false">VLOOKUP(A714,[3]L02!$A$6:$C$9999,3,0)</f>
        <v>337</v>
      </c>
      <c r="D714" s="102" t="n">
        <v>643</v>
      </c>
      <c r="E714" s="92" t="n">
        <f aca="false">VLOOKUP(A714,[4]L02!$A$6:$C$9999,3,0)</f>
        <v>273</v>
      </c>
      <c r="F714" s="99" t="n">
        <v>281</v>
      </c>
    </row>
    <row r="715" s="80" customFormat="true" ht="21.9" hidden="false" customHeight="true" outlineLevel="0" collapsed="false">
      <c r="A715" s="92" t="n">
        <v>21103</v>
      </c>
      <c r="B715" s="93" t="s">
        <v>657</v>
      </c>
      <c r="C715" s="94" t="n">
        <f aca="false">VLOOKUP(A715,[3]L02!$A$6:$C$9999,3,0)</f>
        <v>74609</v>
      </c>
      <c r="D715" s="102" t="n">
        <v>96409</v>
      </c>
      <c r="E715" s="92" t="n">
        <f aca="false">VLOOKUP(A715,[4]L02!$A$6:$C$9999,3,0)</f>
        <v>21207</v>
      </c>
      <c r="F715" s="99" t="n">
        <v>709</v>
      </c>
    </row>
    <row r="716" s="80" customFormat="true" ht="21.9" hidden="false" customHeight="true" outlineLevel="0" collapsed="false">
      <c r="A716" s="92" t="n">
        <v>2110301</v>
      </c>
      <c r="B716" s="93" t="s">
        <v>658</v>
      </c>
      <c r="C716" s="94" t="n">
        <f aca="false">VLOOKUP(A716,[3]L02!$A$6:$C$9999,3,0)</f>
        <v>2597</v>
      </c>
      <c r="D716" s="102" t="n">
        <v>79</v>
      </c>
      <c r="E716" s="92" t="n">
        <f aca="false">VLOOKUP(A716,[4]L02!$A$6:$C$9999,3,0)</f>
        <v>504</v>
      </c>
      <c r="F716" s="99"/>
    </row>
    <row r="717" s="80" customFormat="true" ht="21.9" hidden="false" customHeight="true" outlineLevel="0" collapsed="false">
      <c r="A717" s="92" t="n">
        <v>2110302</v>
      </c>
      <c r="B717" s="93" t="s">
        <v>659</v>
      </c>
      <c r="C717" s="94" t="n">
        <f aca="false">VLOOKUP(A717,[3]L02!$A$6:$C$9999,3,0)</f>
        <v>44918</v>
      </c>
      <c r="D717" s="102" t="n">
        <v>79000</v>
      </c>
      <c r="E717" s="92" t="n">
        <f aca="false">VLOOKUP(A717,[4]L02!$A$6:$C$9999,3,0)</f>
        <v>17434</v>
      </c>
      <c r="F717" s="99" t="n">
        <v>364</v>
      </c>
    </row>
    <row r="718" s="80" customFormat="true" ht="21.9" hidden="false" customHeight="true" outlineLevel="0" collapsed="false">
      <c r="A718" s="92" t="n">
        <v>2110303</v>
      </c>
      <c r="B718" s="93" t="s">
        <v>660</v>
      </c>
      <c r="C718" s="94" t="n">
        <f aca="false">VLOOKUP(A718,[3]L02!$A$6:$C$9999,3,0)</f>
        <v>0</v>
      </c>
      <c r="D718" s="102" t="n">
        <v>0</v>
      </c>
      <c r="E718" s="92" t="n">
        <f aca="false">VLOOKUP(A718,[4]L02!$A$6:$C$9999,3,0)</f>
        <v>0</v>
      </c>
      <c r="F718" s="99"/>
    </row>
    <row r="719" s="80" customFormat="true" ht="21.9" hidden="false" customHeight="true" outlineLevel="0" collapsed="false">
      <c r="A719" s="92" t="n">
        <v>2110304</v>
      </c>
      <c r="B719" s="93" t="s">
        <v>661</v>
      </c>
      <c r="C719" s="94" t="n">
        <f aca="false">VLOOKUP(A719,[3]L02!$A$6:$C$9999,3,0)</f>
        <v>1181</v>
      </c>
      <c r="D719" s="102" t="n">
        <v>1230</v>
      </c>
      <c r="E719" s="92" t="n">
        <f aca="false">VLOOKUP(A719,[4]L02!$A$6:$C$9999,3,0)</f>
        <v>36</v>
      </c>
      <c r="F719" s="99"/>
    </row>
    <row r="720" s="80" customFormat="true" ht="21.9" hidden="false" customHeight="true" outlineLevel="0" collapsed="false">
      <c r="A720" s="92" t="n">
        <v>2110305</v>
      </c>
      <c r="B720" s="93" t="s">
        <v>662</v>
      </c>
      <c r="C720" s="94" t="n">
        <f aca="false">VLOOKUP(A720,[3]L02!$A$6:$C$9999,3,0)</f>
        <v>0</v>
      </c>
      <c r="D720" s="102" t="n">
        <v>0</v>
      </c>
      <c r="E720" s="92" t="n">
        <f aca="false">VLOOKUP(A720,[4]L02!$A$6:$C$9999,3,0)</f>
        <v>0</v>
      </c>
      <c r="F720" s="99"/>
    </row>
    <row r="721" s="80" customFormat="true" ht="21.9" hidden="false" customHeight="true" outlineLevel="0" collapsed="false">
      <c r="A721" s="92" t="n">
        <v>2110306</v>
      </c>
      <c r="B721" s="93" t="s">
        <v>663</v>
      </c>
      <c r="C721" s="94" t="n">
        <f aca="false">VLOOKUP(A721,[3]L02!$A$6:$C$9999,3,0)</f>
        <v>0</v>
      </c>
      <c r="D721" s="102" t="n">
        <v>0</v>
      </c>
      <c r="E721" s="92" t="n">
        <f aca="false">VLOOKUP(A721,[4]L02!$A$6:$C$9999,3,0)</f>
        <v>0</v>
      </c>
      <c r="F721" s="99"/>
    </row>
    <row r="722" s="80" customFormat="true" ht="21.9" hidden="false" customHeight="true" outlineLevel="0" collapsed="false">
      <c r="A722" s="92" t="n">
        <v>2110307</v>
      </c>
      <c r="B722" s="93" t="s">
        <v>664</v>
      </c>
      <c r="C722" s="94" t="n">
        <f aca="false">VLOOKUP(A722,[3]L02!$A$6:$C$9999,3,0)</f>
        <v>847</v>
      </c>
      <c r="D722" s="102" t="n">
        <v>0</v>
      </c>
      <c r="E722" s="92" t="n">
        <f aca="false">VLOOKUP(A722,[4]L02!$A$6:$C$9999,3,0)</f>
        <v>0</v>
      </c>
      <c r="F722" s="99"/>
    </row>
    <row r="723" s="80" customFormat="true" ht="21.9" hidden="false" customHeight="true" outlineLevel="0" collapsed="false">
      <c r="A723" s="92" t="n">
        <v>2110399</v>
      </c>
      <c r="B723" s="93" t="s">
        <v>665</v>
      </c>
      <c r="C723" s="94" t="n">
        <f aca="false">VLOOKUP(A723,[3]L02!$A$6:$C$9999,3,0)</f>
        <v>25066</v>
      </c>
      <c r="D723" s="102" t="n">
        <v>16100</v>
      </c>
      <c r="E723" s="92" t="n">
        <f aca="false">VLOOKUP(A723,[4]L02!$A$6:$C$9999,3,0)</f>
        <v>3233</v>
      </c>
      <c r="F723" s="99" t="n">
        <v>345</v>
      </c>
    </row>
    <row r="724" s="80" customFormat="true" ht="21.9" hidden="false" customHeight="true" outlineLevel="0" collapsed="false">
      <c r="A724" s="92" t="n">
        <v>21104</v>
      </c>
      <c r="B724" s="93" t="s">
        <v>666</v>
      </c>
      <c r="C724" s="94" t="n">
        <f aca="false">VLOOKUP(A724,[3]L02!$A$6:$C$9999,3,0)</f>
        <v>23990</v>
      </c>
      <c r="D724" s="102" t="n">
        <v>17168</v>
      </c>
      <c r="E724" s="92" t="n">
        <f aca="false">VLOOKUP(A724,[4]L02!$A$6:$C$9999,3,0)</f>
        <v>363</v>
      </c>
      <c r="F724" s="99"/>
    </row>
    <row r="725" s="80" customFormat="true" ht="21.9" hidden="false" customHeight="true" outlineLevel="0" collapsed="false">
      <c r="A725" s="92" t="n">
        <v>2110401</v>
      </c>
      <c r="B725" s="93" t="s">
        <v>667</v>
      </c>
      <c r="C725" s="94" t="n">
        <f aca="false">VLOOKUP(A725,[3]L02!$A$6:$C$9999,3,0)</f>
        <v>5251</v>
      </c>
      <c r="D725" s="102" t="n">
        <v>2544</v>
      </c>
      <c r="E725" s="92" t="n">
        <f aca="false">VLOOKUP(A725,[4]L02!$A$6:$C$9999,3,0)</f>
        <v>0</v>
      </c>
      <c r="F725" s="99"/>
    </row>
    <row r="726" s="80" customFormat="true" ht="21.9" hidden="false" customHeight="true" outlineLevel="0" collapsed="false">
      <c r="A726" s="92" t="n">
        <v>2110402</v>
      </c>
      <c r="B726" s="93" t="s">
        <v>668</v>
      </c>
      <c r="C726" s="94" t="n">
        <f aca="false">VLOOKUP(A726,[3]L02!$A$6:$C$9999,3,0)</f>
        <v>8024</v>
      </c>
      <c r="D726" s="102" t="n">
        <v>13306</v>
      </c>
      <c r="E726" s="92" t="n">
        <f aca="false">VLOOKUP(A726,[4]L02!$A$6:$C$9999,3,0)</f>
        <v>345</v>
      </c>
      <c r="F726" s="99"/>
    </row>
    <row r="727" s="80" customFormat="true" ht="21.9" hidden="false" customHeight="true" outlineLevel="0" collapsed="false">
      <c r="A727" s="92" t="n">
        <v>2110404</v>
      </c>
      <c r="B727" s="93" t="s">
        <v>669</v>
      </c>
      <c r="C727" s="94" t="n">
        <f aca="false">VLOOKUP(A727,[3]L02!$A$6:$C$9999,3,0)</f>
        <v>1534</v>
      </c>
      <c r="D727" s="102" t="n">
        <v>238</v>
      </c>
      <c r="E727" s="92" t="n">
        <f aca="false">VLOOKUP(A727,[4]L02!$A$6:$C$9999,3,0)</f>
        <v>0</v>
      </c>
      <c r="F727" s="99"/>
    </row>
    <row r="728" s="80" customFormat="true" ht="21.9" hidden="false" customHeight="true" outlineLevel="0" collapsed="false">
      <c r="A728" s="92" t="n">
        <v>2110405</v>
      </c>
      <c r="B728" s="93" t="s">
        <v>670</v>
      </c>
      <c r="C728" s="94" t="n">
        <f aca="false">VLOOKUP(A728,[3]L02!$A$6:$C$9999,3,0)</f>
        <v>0</v>
      </c>
      <c r="D728" s="102" t="n">
        <v>0</v>
      </c>
      <c r="E728" s="92" t="n">
        <f aca="false">VLOOKUP(A728,[4]L02!$A$6:$C$9999,3,0)</f>
        <v>0</v>
      </c>
      <c r="F728" s="99"/>
    </row>
    <row r="729" s="80" customFormat="true" ht="21.9" hidden="false" customHeight="true" outlineLevel="0" collapsed="false">
      <c r="A729" s="92" t="n">
        <v>2110406</v>
      </c>
      <c r="B729" s="93" t="s">
        <v>671</v>
      </c>
      <c r="C729" s="94" t="n">
        <f aca="false">VLOOKUP(A729,[3]L02!$A$6:$C$9999,3,0)</f>
        <v>743</v>
      </c>
      <c r="D729" s="102" t="n">
        <v>0</v>
      </c>
      <c r="E729" s="92" t="n">
        <f aca="false">VLOOKUP(A729,[4]L02!$A$6:$C$9999,3,0)</f>
        <v>5</v>
      </c>
      <c r="F729" s="99"/>
    </row>
    <row r="730" s="80" customFormat="true" ht="21.9" hidden="false" customHeight="true" outlineLevel="0" collapsed="false">
      <c r="A730" s="92" t="n">
        <v>2110499</v>
      </c>
      <c r="B730" s="93" t="s">
        <v>672</v>
      </c>
      <c r="C730" s="94" t="n">
        <f aca="false">VLOOKUP(A730,[3]L02!$A$6:$C$9999,3,0)</f>
        <v>8438</v>
      </c>
      <c r="D730" s="102" t="n">
        <v>1080</v>
      </c>
      <c r="E730" s="92" t="n">
        <f aca="false">VLOOKUP(A730,[4]L02!$A$6:$C$9999,3,0)</f>
        <v>13</v>
      </c>
      <c r="F730" s="99"/>
    </row>
    <row r="731" s="80" customFormat="true" ht="21.9" hidden="false" customHeight="true" outlineLevel="0" collapsed="false">
      <c r="A731" s="92" t="n">
        <v>21105</v>
      </c>
      <c r="B731" s="93" t="s">
        <v>673</v>
      </c>
      <c r="C731" s="94" t="n">
        <f aca="false">VLOOKUP(A731,[3]L02!$A$6:$C$9999,3,0)</f>
        <v>970</v>
      </c>
      <c r="D731" s="102" t="n">
        <v>147</v>
      </c>
      <c r="E731" s="92" t="n">
        <f aca="false">VLOOKUP(A731,[4]L02!$A$6:$C$9999,3,0)</f>
        <v>0</v>
      </c>
      <c r="F731" s="99"/>
    </row>
    <row r="732" s="80" customFormat="true" ht="21.9" hidden="false" customHeight="true" outlineLevel="0" collapsed="false">
      <c r="A732" s="92" t="n">
        <v>2110501</v>
      </c>
      <c r="B732" s="93" t="s">
        <v>674</v>
      </c>
      <c r="C732" s="94" t="n">
        <f aca="false">VLOOKUP(A732,[3]L02!$A$6:$C$9999,3,0)</f>
        <v>329</v>
      </c>
      <c r="D732" s="102" t="n">
        <v>100</v>
      </c>
      <c r="E732" s="92" t="n">
        <f aca="false">VLOOKUP(A732,[4]L02!$A$6:$C$9999,3,0)</f>
        <v>0</v>
      </c>
      <c r="F732" s="99"/>
    </row>
    <row r="733" s="80" customFormat="true" ht="21.9" hidden="false" customHeight="true" outlineLevel="0" collapsed="false">
      <c r="A733" s="92" t="n">
        <v>2110502</v>
      </c>
      <c r="B733" s="93" t="s">
        <v>675</v>
      </c>
      <c r="C733" s="94" t="n">
        <f aca="false">VLOOKUP(A733,[3]L02!$A$6:$C$9999,3,0)</f>
        <v>0</v>
      </c>
      <c r="D733" s="102" t="n">
        <v>0</v>
      </c>
      <c r="E733" s="92" t="n">
        <f aca="false">VLOOKUP(A733,[4]L02!$A$6:$C$9999,3,0)</f>
        <v>0</v>
      </c>
      <c r="F733" s="99"/>
    </row>
    <row r="734" s="80" customFormat="true" ht="21.9" hidden="false" customHeight="true" outlineLevel="0" collapsed="false">
      <c r="A734" s="92" t="n">
        <v>2110503</v>
      </c>
      <c r="B734" s="93" t="s">
        <v>676</v>
      </c>
      <c r="C734" s="94" t="n">
        <f aca="false">VLOOKUP(A734,[3]L02!$A$6:$C$9999,3,0)</f>
        <v>0</v>
      </c>
      <c r="D734" s="102" t="n">
        <v>0</v>
      </c>
      <c r="E734" s="92" t="n">
        <f aca="false">VLOOKUP(A734,[4]L02!$A$6:$C$9999,3,0)</f>
        <v>0</v>
      </c>
      <c r="F734" s="99"/>
    </row>
    <row r="735" s="80" customFormat="true" ht="21.9" hidden="false" customHeight="true" outlineLevel="0" collapsed="false">
      <c r="A735" s="92" t="n">
        <v>2110506</v>
      </c>
      <c r="B735" s="93" t="s">
        <v>677</v>
      </c>
      <c r="C735" s="94" t="n">
        <f aca="false">VLOOKUP(A735,[3]L02!$A$6:$C$9999,3,0)</f>
        <v>0</v>
      </c>
      <c r="D735" s="102" t="n">
        <v>0</v>
      </c>
      <c r="E735" s="92" t="n">
        <f aca="false">VLOOKUP(A735,[4]L02!$A$6:$C$9999,3,0)</f>
        <v>0</v>
      </c>
      <c r="F735" s="99"/>
    </row>
    <row r="736" s="80" customFormat="true" ht="21.9" hidden="false" customHeight="true" outlineLevel="0" collapsed="false">
      <c r="A736" s="92" t="n">
        <v>2110507</v>
      </c>
      <c r="B736" s="93" t="s">
        <v>678</v>
      </c>
      <c r="C736" s="94" t="n">
        <f aca="false">VLOOKUP(A736,[3]L02!$A$6:$C$9999,3,0)</f>
        <v>641</v>
      </c>
      <c r="D736" s="102" t="n">
        <v>11</v>
      </c>
      <c r="E736" s="92" t="n">
        <f aca="false">VLOOKUP(A736,[4]L02!$A$6:$C$9999,3,0)</f>
        <v>0</v>
      </c>
      <c r="F736" s="99"/>
    </row>
    <row r="737" s="80" customFormat="true" ht="21.9" hidden="false" customHeight="true" outlineLevel="0" collapsed="false">
      <c r="A737" s="92" t="n">
        <v>2110599</v>
      </c>
      <c r="B737" s="93" t="s">
        <v>679</v>
      </c>
      <c r="C737" s="94" t="n">
        <f aca="false">VLOOKUP(A737,[3]L02!$A$6:$C$9999,3,0)</f>
        <v>0</v>
      </c>
      <c r="D737" s="102" t="n">
        <v>36</v>
      </c>
      <c r="E737" s="92" t="n">
        <f aca="false">VLOOKUP(A737,[4]L02!$A$6:$C$9999,3,0)</f>
        <v>0</v>
      </c>
      <c r="F737" s="99"/>
    </row>
    <row r="738" s="80" customFormat="true" ht="21.9" hidden="false" customHeight="true" outlineLevel="0" collapsed="false">
      <c r="A738" s="92" t="n">
        <v>21106</v>
      </c>
      <c r="B738" s="93" t="s">
        <v>680</v>
      </c>
      <c r="C738" s="94" t="n">
        <f aca="false">VLOOKUP(A738,[3]L02!$A$6:$C$9999,3,0)</f>
        <v>0</v>
      </c>
      <c r="D738" s="102" t="n">
        <v>40</v>
      </c>
      <c r="E738" s="92" t="n">
        <f aca="false">VLOOKUP(A738,[4]L02!$A$6:$C$9999,3,0)</f>
        <v>0</v>
      </c>
      <c r="F738" s="99"/>
    </row>
    <row r="739" s="80" customFormat="true" ht="21.9" hidden="false" customHeight="true" outlineLevel="0" collapsed="false">
      <c r="A739" s="92" t="n">
        <v>2110602</v>
      </c>
      <c r="B739" s="93" t="s">
        <v>681</v>
      </c>
      <c r="C739" s="94" t="n">
        <f aca="false">VLOOKUP(A739,[3]L02!$A$6:$C$9999,3,0)</f>
        <v>0</v>
      </c>
      <c r="D739" s="102" t="n">
        <v>0</v>
      </c>
      <c r="E739" s="92" t="n">
        <f aca="false">VLOOKUP(A739,[4]L02!$A$6:$C$9999,3,0)</f>
        <v>0</v>
      </c>
      <c r="F739" s="99"/>
    </row>
    <row r="740" s="80" customFormat="true" ht="21.9" hidden="false" customHeight="true" outlineLevel="0" collapsed="false">
      <c r="A740" s="92" t="n">
        <v>2110603</v>
      </c>
      <c r="B740" s="93" t="s">
        <v>682</v>
      </c>
      <c r="C740" s="94" t="n">
        <f aca="false">VLOOKUP(A740,[3]L02!$A$6:$C$9999,3,0)</f>
        <v>0</v>
      </c>
      <c r="D740" s="102" t="n">
        <v>0</v>
      </c>
      <c r="E740" s="92" t="n">
        <f aca="false">VLOOKUP(A740,[4]L02!$A$6:$C$9999,3,0)</f>
        <v>0</v>
      </c>
      <c r="F740" s="99"/>
    </row>
    <row r="741" s="80" customFormat="true" ht="21.9" hidden="false" customHeight="true" outlineLevel="0" collapsed="false">
      <c r="A741" s="92" t="n">
        <v>2110604</v>
      </c>
      <c r="B741" s="93" t="s">
        <v>683</v>
      </c>
      <c r="C741" s="94" t="n">
        <f aca="false">VLOOKUP(A741,[3]L02!$A$6:$C$9999,3,0)</f>
        <v>0</v>
      </c>
      <c r="D741" s="102" t="n">
        <v>0</v>
      </c>
      <c r="E741" s="92" t="n">
        <f aca="false">VLOOKUP(A741,[4]L02!$A$6:$C$9999,3,0)</f>
        <v>0</v>
      </c>
      <c r="F741" s="99"/>
    </row>
    <row r="742" s="80" customFormat="true" ht="21.9" hidden="false" customHeight="true" outlineLevel="0" collapsed="false">
      <c r="A742" s="92" t="n">
        <v>2110605</v>
      </c>
      <c r="B742" s="93" t="s">
        <v>684</v>
      </c>
      <c r="C742" s="94" t="n">
        <f aca="false">VLOOKUP(A742,[3]L02!$A$6:$C$9999,3,0)</f>
        <v>0</v>
      </c>
      <c r="D742" s="102" t="n">
        <v>0</v>
      </c>
      <c r="E742" s="92" t="n">
        <f aca="false">VLOOKUP(A742,[4]L02!$A$6:$C$9999,3,0)</f>
        <v>0</v>
      </c>
      <c r="F742" s="99"/>
    </row>
    <row r="743" s="80" customFormat="true" ht="21.9" hidden="false" customHeight="true" outlineLevel="0" collapsed="false">
      <c r="A743" s="92" t="n">
        <v>2110699</v>
      </c>
      <c r="B743" s="93" t="s">
        <v>685</v>
      </c>
      <c r="C743" s="94" t="n">
        <f aca="false">VLOOKUP(A743,[3]L02!$A$6:$C$9999,3,0)</f>
        <v>0</v>
      </c>
      <c r="D743" s="102" t="n">
        <v>40</v>
      </c>
      <c r="E743" s="92" t="n">
        <f aca="false">VLOOKUP(A743,[4]L02!$A$6:$C$9999,3,0)</f>
        <v>0</v>
      </c>
      <c r="F743" s="99"/>
    </row>
    <row r="744" s="80" customFormat="true" ht="21.9" hidden="false" customHeight="true" outlineLevel="0" collapsed="false">
      <c r="A744" s="92" t="n">
        <v>21107</v>
      </c>
      <c r="B744" s="93" t="s">
        <v>686</v>
      </c>
      <c r="C744" s="94" t="n">
        <f aca="false">VLOOKUP(A744,[3]L02!$A$6:$C$9999,3,0)</f>
        <v>0</v>
      </c>
      <c r="D744" s="102" t="n">
        <v>0</v>
      </c>
      <c r="E744" s="92" t="n">
        <f aca="false">VLOOKUP(A744,[4]L02!$A$6:$C$9999,3,0)</f>
        <v>0</v>
      </c>
      <c r="F744" s="99"/>
    </row>
    <row r="745" s="80" customFormat="true" ht="21.9" hidden="false" customHeight="true" outlineLevel="0" collapsed="false">
      <c r="A745" s="92" t="n">
        <v>2110704</v>
      </c>
      <c r="B745" s="93" t="s">
        <v>687</v>
      </c>
      <c r="C745" s="94" t="n">
        <f aca="false">VLOOKUP(A745,[3]L02!$A$6:$C$9999,3,0)</f>
        <v>0</v>
      </c>
      <c r="D745" s="102"/>
      <c r="E745" s="92" t="n">
        <f aca="false">VLOOKUP(A745,[4]L02!$A$6:$C$9999,3,0)</f>
        <v>0</v>
      </c>
      <c r="F745" s="99"/>
    </row>
    <row r="746" s="80" customFormat="true" ht="21.9" hidden="false" customHeight="true" outlineLevel="0" collapsed="false">
      <c r="A746" s="92" t="n">
        <v>2110799</v>
      </c>
      <c r="B746" s="93" t="s">
        <v>688</v>
      </c>
      <c r="C746" s="94" t="n">
        <f aca="false">VLOOKUP(A746,[3]L02!$A$6:$C$9999,3,0)</f>
        <v>0</v>
      </c>
      <c r="D746" s="102"/>
      <c r="E746" s="92" t="n">
        <f aca="false">VLOOKUP(A746,[4]L02!$A$6:$C$9999,3,0)</f>
        <v>0</v>
      </c>
      <c r="F746" s="99"/>
    </row>
    <row r="747" s="80" customFormat="true" ht="21.9" hidden="false" customHeight="true" outlineLevel="0" collapsed="false">
      <c r="A747" s="92" t="n">
        <v>21108</v>
      </c>
      <c r="B747" s="93" t="s">
        <v>689</v>
      </c>
      <c r="C747" s="94" t="n">
        <f aca="false">VLOOKUP(A747,[3]L02!$A$6:$C$9999,3,0)</f>
        <v>0</v>
      </c>
      <c r="D747" s="102" t="n">
        <v>0</v>
      </c>
      <c r="E747" s="92" t="n">
        <f aca="false">VLOOKUP(A747,[4]L02!$A$6:$C$9999,3,0)</f>
        <v>0</v>
      </c>
      <c r="F747" s="99"/>
    </row>
    <row r="748" s="80" customFormat="true" ht="21.9" hidden="false" customHeight="true" outlineLevel="0" collapsed="false">
      <c r="A748" s="92" t="n">
        <v>2110804</v>
      </c>
      <c r="B748" s="93" t="s">
        <v>690</v>
      </c>
      <c r="C748" s="94" t="n">
        <f aca="false">VLOOKUP(A748,[3]L02!$A$6:$C$9999,3,0)</f>
        <v>0</v>
      </c>
      <c r="D748" s="102"/>
      <c r="E748" s="92" t="n">
        <f aca="false">VLOOKUP(A748,[4]L02!$A$6:$C$9999,3,0)</f>
        <v>0</v>
      </c>
      <c r="F748" s="99"/>
    </row>
    <row r="749" s="80" customFormat="true" ht="21.9" hidden="false" customHeight="true" outlineLevel="0" collapsed="false">
      <c r="A749" s="92" t="n">
        <v>2110899</v>
      </c>
      <c r="B749" s="93" t="s">
        <v>691</v>
      </c>
      <c r="C749" s="94" t="n">
        <f aca="false">VLOOKUP(A749,[3]L02!$A$6:$C$9999,3,0)</f>
        <v>0</v>
      </c>
      <c r="D749" s="102"/>
      <c r="E749" s="92" t="n">
        <f aca="false">VLOOKUP(A749,[4]L02!$A$6:$C$9999,3,0)</f>
        <v>0</v>
      </c>
      <c r="F749" s="99"/>
    </row>
    <row r="750" s="80" customFormat="true" ht="21.9" hidden="false" customHeight="true" outlineLevel="0" collapsed="false">
      <c r="A750" s="92" t="n">
        <v>21109</v>
      </c>
      <c r="B750" s="93" t="s">
        <v>692</v>
      </c>
      <c r="C750" s="94" t="n">
        <f aca="false">VLOOKUP(A750,[3]L02!$A$6:$C$9999,3,0)</f>
        <v>0</v>
      </c>
      <c r="D750" s="102"/>
      <c r="E750" s="92" t="n">
        <f aca="false">VLOOKUP(A750,[4]L02!$A$6:$C$9999,3,0)</f>
        <v>0</v>
      </c>
      <c r="F750" s="99"/>
    </row>
    <row r="751" s="80" customFormat="true" ht="21.9" hidden="false" customHeight="true" outlineLevel="0" collapsed="false">
      <c r="A751" s="92" t="n">
        <v>21110</v>
      </c>
      <c r="B751" s="93" t="s">
        <v>693</v>
      </c>
      <c r="C751" s="94" t="n">
        <f aca="false">VLOOKUP(A751,[3]L02!$A$6:$C$9999,3,0)</f>
        <v>50</v>
      </c>
      <c r="D751" s="102" t="n">
        <v>396</v>
      </c>
      <c r="E751" s="92" t="n">
        <f aca="false">VLOOKUP(A751,[4]L02!$A$6:$C$9999,3,0)</f>
        <v>20</v>
      </c>
      <c r="F751" s="99"/>
    </row>
    <row r="752" s="80" customFormat="true" ht="21.9" hidden="false" customHeight="true" outlineLevel="0" collapsed="false">
      <c r="A752" s="92" t="n">
        <v>21111</v>
      </c>
      <c r="B752" s="93" t="s">
        <v>694</v>
      </c>
      <c r="C752" s="94" t="n">
        <f aca="false">VLOOKUP(A752,[3]L02!$A$6:$C$9999,3,0)</f>
        <v>3048</v>
      </c>
      <c r="D752" s="102" t="n">
        <v>1042</v>
      </c>
      <c r="E752" s="92" t="n">
        <f aca="false">VLOOKUP(A752,[4]L02!$A$6:$C$9999,3,0)</f>
        <v>1030</v>
      </c>
      <c r="F752" s="99" t="n">
        <v>891.73</v>
      </c>
    </row>
    <row r="753" s="80" customFormat="true" ht="21.9" hidden="false" customHeight="true" outlineLevel="0" collapsed="false">
      <c r="A753" s="92" t="n">
        <v>2111101</v>
      </c>
      <c r="B753" s="93" t="s">
        <v>695</v>
      </c>
      <c r="C753" s="94" t="n">
        <f aca="false">VLOOKUP(A753,[3]L02!$A$6:$C$9999,3,0)</f>
        <v>303</v>
      </c>
      <c r="D753" s="102" t="n">
        <v>125</v>
      </c>
      <c r="E753" s="92" t="n">
        <f aca="false">VLOOKUP(A753,[4]L02!$A$6:$C$9999,3,0)</f>
        <v>0</v>
      </c>
      <c r="F753" s="99"/>
    </row>
    <row r="754" s="80" customFormat="true" ht="21.9" hidden="false" customHeight="true" outlineLevel="0" collapsed="false">
      <c r="A754" s="92" t="n">
        <v>2111102</v>
      </c>
      <c r="B754" s="93" t="s">
        <v>696</v>
      </c>
      <c r="C754" s="94" t="n">
        <f aca="false">VLOOKUP(A754,[3]L02!$A$6:$C$9999,3,0)</f>
        <v>1030</v>
      </c>
      <c r="D754" s="102" t="n">
        <v>817</v>
      </c>
      <c r="E754" s="92" t="n">
        <f aca="false">VLOOKUP(A754,[4]L02!$A$6:$C$9999,3,0)</f>
        <v>1030</v>
      </c>
      <c r="F754" s="99" t="n">
        <v>891.73</v>
      </c>
    </row>
    <row r="755" s="80" customFormat="true" ht="21.9" hidden="false" customHeight="true" outlineLevel="0" collapsed="false">
      <c r="A755" s="92" t="n">
        <v>2111103</v>
      </c>
      <c r="B755" s="93" t="s">
        <v>697</v>
      </c>
      <c r="C755" s="94" t="n">
        <f aca="false">VLOOKUP(A755,[3]L02!$A$6:$C$9999,3,0)</f>
        <v>0</v>
      </c>
      <c r="D755" s="102" t="n">
        <v>0</v>
      </c>
      <c r="E755" s="92" t="n">
        <f aca="false">VLOOKUP(A755,[4]L02!$A$6:$C$9999,3,0)</f>
        <v>0</v>
      </c>
      <c r="F755" s="99"/>
    </row>
    <row r="756" s="80" customFormat="true" ht="21.9" hidden="false" customHeight="true" outlineLevel="0" collapsed="false">
      <c r="A756" s="92" t="n">
        <v>2111104</v>
      </c>
      <c r="B756" s="93" t="s">
        <v>698</v>
      </c>
      <c r="C756" s="94" t="n">
        <f aca="false">VLOOKUP(A756,[3]L02!$A$6:$C$9999,3,0)</f>
        <v>0</v>
      </c>
      <c r="D756" s="102" t="n">
        <v>0</v>
      </c>
      <c r="E756" s="92" t="n">
        <f aca="false">VLOOKUP(A756,[4]L02!$A$6:$C$9999,3,0)</f>
        <v>0</v>
      </c>
      <c r="F756" s="99"/>
    </row>
    <row r="757" s="80" customFormat="true" ht="21.9" hidden="false" customHeight="true" outlineLevel="0" collapsed="false">
      <c r="A757" s="92" t="n">
        <v>2111199</v>
      </c>
      <c r="B757" s="93" t="s">
        <v>699</v>
      </c>
      <c r="C757" s="94" t="n">
        <f aca="false">VLOOKUP(A757,[3]L02!$A$6:$C$9999,3,0)</f>
        <v>1715</v>
      </c>
      <c r="D757" s="102" t="n">
        <v>100</v>
      </c>
      <c r="E757" s="92" t="n">
        <f aca="false">VLOOKUP(A757,[4]L02!$A$6:$C$9999,3,0)</f>
        <v>0</v>
      </c>
      <c r="F757" s="99"/>
    </row>
    <row r="758" s="80" customFormat="true" ht="21.9" hidden="false" customHeight="true" outlineLevel="0" collapsed="false">
      <c r="A758" s="92" t="n">
        <v>21112</v>
      </c>
      <c r="B758" s="93" t="s">
        <v>700</v>
      </c>
      <c r="C758" s="94" t="n">
        <f aca="false">VLOOKUP(A758,[3]L02!$A$6:$C$9999,3,0)</f>
        <v>105</v>
      </c>
      <c r="D758" s="102"/>
      <c r="E758" s="92" t="n">
        <f aca="false">VLOOKUP(A758,[4]L02!$A$6:$C$9999,3,0)</f>
        <v>0</v>
      </c>
      <c r="F758" s="99"/>
    </row>
    <row r="759" s="80" customFormat="true" ht="21.9" hidden="false" customHeight="true" outlineLevel="0" collapsed="false">
      <c r="A759" s="92" t="n">
        <v>21113</v>
      </c>
      <c r="B759" s="93" t="s">
        <v>701</v>
      </c>
      <c r="C759" s="94" t="n">
        <f aca="false">VLOOKUP(A759,[3]L02!$A$6:$C$9999,3,0)</f>
        <v>0</v>
      </c>
      <c r="D759" s="102"/>
      <c r="E759" s="92" t="n">
        <f aca="false">VLOOKUP(A759,[4]L02!$A$6:$C$9999,3,0)</f>
        <v>0</v>
      </c>
      <c r="F759" s="99"/>
    </row>
    <row r="760" s="80" customFormat="true" ht="21.9" hidden="false" customHeight="true" outlineLevel="0" collapsed="false">
      <c r="A760" s="92" t="n">
        <v>21114</v>
      </c>
      <c r="B760" s="93" t="s">
        <v>702</v>
      </c>
      <c r="C760" s="94" t="n">
        <f aca="false">VLOOKUP(A760,[3]L02!$A$6:$C$9999,3,0)</f>
        <v>92</v>
      </c>
      <c r="D760" s="102" t="n">
        <v>64</v>
      </c>
      <c r="E760" s="92" t="n">
        <f aca="false">VLOOKUP(A760,[4]L02!$A$6:$C$9999,3,0)</f>
        <v>8</v>
      </c>
      <c r="F760" s="99"/>
    </row>
    <row r="761" s="80" customFormat="true" ht="21.9" hidden="false" customHeight="true" outlineLevel="0" collapsed="false">
      <c r="A761" s="92" t="n">
        <v>2111401</v>
      </c>
      <c r="B761" s="93" t="s">
        <v>143</v>
      </c>
      <c r="C761" s="94" t="n">
        <f aca="false">VLOOKUP(A761,[3]L02!$A$6:$C$9999,3,0)</f>
        <v>84</v>
      </c>
      <c r="D761" s="102" t="n">
        <v>64</v>
      </c>
      <c r="E761" s="92" t="n">
        <f aca="false">VLOOKUP(A761,[4]L02!$A$6:$C$9999,3,0)</f>
        <v>0</v>
      </c>
      <c r="F761" s="99"/>
    </row>
    <row r="762" s="80" customFormat="true" ht="21.9" hidden="false" customHeight="true" outlineLevel="0" collapsed="false">
      <c r="A762" s="92" t="n">
        <v>2111402</v>
      </c>
      <c r="B762" s="93" t="s">
        <v>144</v>
      </c>
      <c r="C762" s="94" t="n">
        <f aca="false">VLOOKUP(A762,[3]L02!$A$6:$C$9999,3,0)</f>
        <v>0</v>
      </c>
      <c r="D762" s="102" t="n">
        <v>0</v>
      </c>
      <c r="E762" s="92" t="n">
        <f aca="false">VLOOKUP(A762,[4]L02!$A$6:$C$9999,3,0)</f>
        <v>0</v>
      </c>
      <c r="F762" s="99"/>
    </row>
    <row r="763" s="80" customFormat="true" ht="21.9" hidden="false" customHeight="true" outlineLevel="0" collapsed="false">
      <c r="A763" s="92" t="n">
        <v>2111403</v>
      </c>
      <c r="B763" s="93" t="s">
        <v>145</v>
      </c>
      <c r="C763" s="94" t="n">
        <f aca="false">VLOOKUP(A763,[3]L02!$A$6:$C$9999,3,0)</f>
        <v>0</v>
      </c>
      <c r="D763" s="102" t="n">
        <v>0</v>
      </c>
      <c r="E763" s="92" t="n">
        <f aca="false">VLOOKUP(A763,[4]L02!$A$6:$C$9999,3,0)</f>
        <v>0</v>
      </c>
      <c r="F763" s="99"/>
    </row>
    <row r="764" s="80" customFormat="true" ht="21.9" hidden="false" customHeight="true" outlineLevel="0" collapsed="false">
      <c r="A764" s="92" t="n">
        <v>2111406</v>
      </c>
      <c r="B764" s="93" t="s">
        <v>703</v>
      </c>
      <c r="C764" s="94" t="n">
        <f aca="false">VLOOKUP(A764,[3]L02!$A$6:$C$9999,3,0)</f>
        <v>0</v>
      </c>
      <c r="D764" s="102" t="n">
        <v>0</v>
      </c>
      <c r="E764" s="92" t="n">
        <f aca="false">VLOOKUP(A764,[4]L02!$A$6:$C$9999,3,0)</f>
        <v>0</v>
      </c>
      <c r="F764" s="99"/>
    </row>
    <row r="765" s="80" customFormat="true" ht="21.9" hidden="false" customHeight="true" outlineLevel="0" collapsed="false">
      <c r="A765" s="92" t="n">
        <v>2111407</v>
      </c>
      <c r="B765" s="93" t="s">
        <v>704</v>
      </c>
      <c r="C765" s="94" t="n">
        <f aca="false">VLOOKUP(A765,[3]L02!$A$6:$C$9999,3,0)</f>
        <v>0</v>
      </c>
      <c r="D765" s="102" t="n">
        <v>0</v>
      </c>
      <c r="E765" s="92" t="n">
        <f aca="false">VLOOKUP(A765,[4]L02!$A$6:$C$9999,3,0)</f>
        <v>0</v>
      </c>
      <c r="F765" s="99"/>
    </row>
    <row r="766" s="80" customFormat="true" ht="21.9" hidden="false" customHeight="true" outlineLevel="0" collapsed="false">
      <c r="A766" s="92" t="n">
        <v>2111408</v>
      </c>
      <c r="B766" s="93" t="s">
        <v>705</v>
      </c>
      <c r="C766" s="94" t="n">
        <f aca="false">VLOOKUP(A766,[3]L02!$A$6:$C$9999,3,0)</f>
        <v>0</v>
      </c>
      <c r="D766" s="102" t="n">
        <v>0</v>
      </c>
      <c r="E766" s="92" t="n">
        <f aca="false">VLOOKUP(A766,[4]L02!$A$6:$C$9999,3,0)</f>
        <v>0</v>
      </c>
      <c r="F766" s="99"/>
    </row>
    <row r="767" s="80" customFormat="true" ht="21.9" hidden="false" customHeight="true" outlineLevel="0" collapsed="false">
      <c r="A767" s="92" t="n">
        <v>2111411</v>
      </c>
      <c r="B767" s="93" t="s">
        <v>184</v>
      </c>
      <c r="C767" s="94" t="n">
        <f aca="false">VLOOKUP(A767,[3]L02!$A$6:$C$9999,3,0)</f>
        <v>0</v>
      </c>
      <c r="D767" s="102" t="n">
        <v>0</v>
      </c>
      <c r="E767" s="92" t="n">
        <f aca="false">VLOOKUP(A767,[4]L02!$A$6:$C$9999,3,0)</f>
        <v>0</v>
      </c>
      <c r="F767" s="99"/>
    </row>
    <row r="768" s="80" customFormat="true" ht="21.9" hidden="false" customHeight="true" outlineLevel="0" collapsed="false">
      <c r="A768" s="92" t="n">
        <v>2111413</v>
      </c>
      <c r="B768" s="93" t="s">
        <v>706</v>
      </c>
      <c r="C768" s="94" t="n">
        <f aca="false">VLOOKUP(A768,[3]L02!$A$6:$C$9999,3,0)</f>
        <v>0</v>
      </c>
      <c r="D768" s="102" t="n">
        <v>0</v>
      </c>
      <c r="E768" s="92" t="n">
        <f aca="false">VLOOKUP(A768,[4]L02!$A$6:$C$9999,3,0)</f>
        <v>0</v>
      </c>
      <c r="F768" s="99"/>
    </row>
    <row r="769" s="80" customFormat="true" ht="21.9" hidden="false" customHeight="true" outlineLevel="0" collapsed="false">
      <c r="A769" s="92" t="n">
        <v>2111450</v>
      </c>
      <c r="B769" s="93" t="s">
        <v>152</v>
      </c>
      <c r="C769" s="94" t="n">
        <f aca="false">VLOOKUP(A769,[3]L02!$A$6:$C$9999,3,0)</f>
        <v>0</v>
      </c>
      <c r="D769" s="102" t="n">
        <v>0</v>
      </c>
      <c r="E769" s="92" t="n">
        <f aca="false">VLOOKUP(A769,[4]L02!$A$6:$C$9999,3,0)</f>
        <v>0</v>
      </c>
      <c r="F769" s="99"/>
    </row>
    <row r="770" s="80" customFormat="true" ht="21.9" hidden="false" customHeight="true" outlineLevel="0" collapsed="false">
      <c r="A770" s="92" t="n">
        <v>2111499</v>
      </c>
      <c r="B770" s="93" t="s">
        <v>707</v>
      </c>
      <c r="C770" s="94" t="n">
        <f aca="false">VLOOKUP(A770,[3]L02!$A$6:$C$9999,3,0)</f>
        <v>8</v>
      </c>
      <c r="D770" s="102" t="n">
        <v>0</v>
      </c>
      <c r="E770" s="92" t="n">
        <f aca="false">VLOOKUP(A770,[4]L02!$A$6:$C$9999,3,0)</f>
        <v>8</v>
      </c>
      <c r="F770" s="99"/>
    </row>
    <row r="771" s="80" customFormat="true" ht="21.9" hidden="false" customHeight="true" outlineLevel="0" collapsed="false">
      <c r="A771" s="92" t="n">
        <v>2119999</v>
      </c>
      <c r="B771" s="93" t="s">
        <v>708</v>
      </c>
      <c r="C771" s="94" t="n">
        <f aca="false">VLOOKUP(A771,[3]L02!$A$6:$C$9999,3,0)</f>
        <v>36393</v>
      </c>
      <c r="D771" s="102" t="n">
        <v>8950</v>
      </c>
      <c r="E771" s="92" t="n">
        <f aca="false">VLOOKUP(A771,[4]L02!$A$6:$C$9999,3,0)</f>
        <v>8189</v>
      </c>
      <c r="F771" s="99" t="n">
        <v>42376</v>
      </c>
    </row>
    <row r="772" s="80" customFormat="true" ht="21.9" hidden="false" customHeight="true" outlineLevel="0" collapsed="false">
      <c r="A772" s="92" t="n">
        <v>212</v>
      </c>
      <c r="B772" s="93" t="s">
        <v>709</v>
      </c>
      <c r="C772" s="94" t="n">
        <f aca="false">VLOOKUP(A772,[3]L02!$A$6:$C$9999,3,0)</f>
        <v>664383</v>
      </c>
      <c r="D772" s="102" t="n">
        <v>301834</v>
      </c>
      <c r="E772" s="96" t="n">
        <f aca="false">VLOOKUP(A772,[4]L02!$A$6:$C$9999,3,0)</f>
        <v>212950</v>
      </c>
      <c r="F772" s="94" t="n">
        <v>36436.209409</v>
      </c>
    </row>
    <row r="773" s="80" customFormat="true" ht="21.9" hidden="false" customHeight="true" outlineLevel="0" collapsed="false">
      <c r="A773" s="92" t="n">
        <v>21201</v>
      </c>
      <c r="B773" s="93" t="s">
        <v>710</v>
      </c>
      <c r="C773" s="94" t="n">
        <f aca="false">VLOOKUP(A773,[3]L02!$A$6:$C$9999,3,0)</f>
        <v>147631</v>
      </c>
      <c r="D773" s="102" t="n">
        <v>121203</v>
      </c>
      <c r="E773" s="92" t="n">
        <f aca="false">VLOOKUP(A773,[4]L02!$A$6:$C$9999,3,0)</f>
        <v>16254</v>
      </c>
      <c r="F773" s="99" t="n">
        <v>9349.393629</v>
      </c>
    </row>
    <row r="774" s="80" customFormat="true" ht="21.9" hidden="false" customHeight="true" outlineLevel="0" collapsed="false">
      <c r="A774" s="92" t="n">
        <v>2120101</v>
      </c>
      <c r="B774" s="93" t="s">
        <v>143</v>
      </c>
      <c r="C774" s="94" t="n">
        <f aca="false">VLOOKUP(A774,[3]L02!$A$6:$C$9999,3,0)</f>
        <v>58746</v>
      </c>
      <c r="D774" s="102" t="n">
        <v>62498</v>
      </c>
      <c r="E774" s="92" t="n">
        <f aca="false">VLOOKUP(A774,[4]L02!$A$6:$C$9999,3,0)</f>
        <v>4925</v>
      </c>
      <c r="F774" s="99" t="n">
        <v>6870.247185</v>
      </c>
    </row>
    <row r="775" s="80" customFormat="true" ht="21.9" hidden="false" customHeight="true" outlineLevel="0" collapsed="false">
      <c r="A775" s="92" t="n">
        <v>2120102</v>
      </c>
      <c r="B775" s="93" t="s">
        <v>144</v>
      </c>
      <c r="C775" s="94" t="n">
        <f aca="false">VLOOKUP(A775,[3]L02!$A$6:$C$9999,3,0)</f>
        <v>12035</v>
      </c>
      <c r="D775" s="102" t="n">
        <v>13315</v>
      </c>
      <c r="E775" s="92" t="n">
        <f aca="false">VLOOKUP(A775,[4]L02!$A$6:$C$9999,3,0)</f>
        <v>59</v>
      </c>
      <c r="F775" s="99" t="n">
        <v>130</v>
      </c>
    </row>
    <row r="776" s="80" customFormat="true" ht="21.9" hidden="false" customHeight="true" outlineLevel="0" collapsed="false">
      <c r="A776" s="92" t="n">
        <v>2120103</v>
      </c>
      <c r="B776" s="93" t="s">
        <v>145</v>
      </c>
      <c r="C776" s="94" t="n">
        <f aca="false">VLOOKUP(A776,[3]L02!$A$6:$C$9999,3,0)</f>
        <v>6539</v>
      </c>
      <c r="D776" s="102" t="n">
        <v>8354</v>
      </c>
      <c r="E776" s="92" t="n">
        <f aca="false">VLOOKUP(A776,[4]L02!$A$6:$C$9999,3,0)</f>
        <v>0</v>
      </c>
      <c r="F776" s="99"/>
    </row>
    <row r="777" s="80" customFormat="true" ht="21.9" hidden="false" customHeight="true" outlineLevel="0" collapsed="false">
      <c r="A777" s="92" t="n">
        <v>2120104</v>
      </c>
      <c r="B777" s="93" t="s">
        <v>711</v>
      </c>
      <c r="C777" s="94" t="n">
        <f aca="false">VLOOKUP(A777,[3]L02!$A$6:$C$9999,3,0)</f>
        <v>13969</v>
      </c>
      <c r="D777" s="102" t="n">
        <v>13157</v>
      </c>
      <c r="E777" s="92" t="n">
        <f aca="false">VLOOKUP(A777,[4]L02!$A$6:$C$9999,3,0)</f>
        <v>1128</v>
      </c>
      <c r="F777" s="99" t="n">
        <v>1145.479198</v>
      </c>
    </row>
    <row r="778" s="80" customFormat="true" ht="21.9" hidden="false" customHeight="true" outlineLevel="0" collapsed="false">
      <c r="A778" s="92" t="n">
        <v>2120105</v>
      </c>
      <c r="B778" s="93" t="s">
        <v>712</v>
      </c>
      <c r="C778" s="94" t="n">
        <f aca="false">VLOOKUP(A778,[3]L02!$A$6:$C$9999,3,0)</f>
        <v>213</v>
      </c>
      <c r="D778" s="102" t="n">
        <v>22</v>
      </c>
      <c r="E778" s="92" t="n">
        <f aca="false">VLOOKUP(A778,[4]L02!$A$6:$C$9999,3,0)</f>
        <v>0</v>
      </c>
      <c r="F778" s="99"/>
    </row>
    <row r="779" s="80" customFormat="true" ht="21.9" hidden="false" customHeight="true" outlineLevel="0" collapsed="false">
      <c r="A779" s="92" t="n">
        <v>2120106</v>
      </c>
      <c r="B779" s="93" t="s">
        <v>713</v>
      </c>
      <c r="C779" s="94" t="n">
        <f aca="false">VLOOKUP(A779,[3]L02!$A$6:$C$9999,3,0)</f>
        <v>650</v>
      </c>
      <c r="D779" s="102" t="n">
        <v>949</v>
      </c>
      <c r="E779" s="92" t="n">
        <f aca="false">VLOOKUP(A779,[4]L02!$A$6:$C$9999,3,0)</f>
        <v>0</v>
      </c>
      <c r="F779" s="99"/>
    </row>
    <row r="780" s="80" customFormat="true" ht="21.9" hidden="false" customHeight="true" outlineLevel="0" collapsed="false">
      <c r="A780" s="92" t="n">
        <v>2120107</v>
      </c>
      <c r="B780" s="93" t="s">
        <v>714</v>
      </c>
      <c r="C780" s="94" t="n">
        <f aca="false">VLOOKUP(A780,[3]L02!$A$6:$C$9999,3,0)</f>
        <v>0</v>
      </c>
      <c r="D780" s="102" t="n">
        <v>0</v>
      </c>
      <c r="E780" s="92" t="n">
        <f aca="false">VLOOKUP(A780,[4]L02!$A$6:$C$9999,3,0)</f>
        <v>0</v>
      </c>
      <c r="F780" s="99"/>
    </row>
    <row r="781" s="80" customFormat="true" ht="21.9" hidden="false" customHeight="true" outlineLevel="0" collapsed="false">
      <c r="A781" s="92" t="n">
        <v>2120109</v>
      </c>
      <c r="B781" s="93" t="s">
        <v>715</v>
      </c>
      <c r="C781" s="94" t="n">
        <f aca="false">VLOOKUP(A781,[3]L02!$A$6:$C$9999,3,0)</f>
        <v>489</v>
      </c>
      <c r="D781" s="102" t="n">
        <v>168</v>
      </c>
      <c r="E781" s="92" t="n">
        <f aca="false">VLOOKUP(A781,[4]L02!$A$6:$C$9999,3,0)</f>
        <v>0</v>
      </c>
      <c r="F781" s="99"/>
    </row>
    <row r="782" s="80" customFormat="true" ht="21.9" hidden="false" customHeight="true" outlineLevel="0" collapsed="false">
      <c r="A782" s="92" t="n">
        <v>2120110</v>
      </c>
      <c r="B782" s="93" t="s">
        <v>716</v>
      </c>
      <c r="C782" s="94" t="n">
        <f aca="false">VLOOKUP(A782,[3]L02!$A$6:$C$9999,3,0)</f>
        <v>0</v>
      </c>
      <c r="D782" s="102" t="n">
        <v>0</v>
      </c>
      <c r="E782" s="92" t="n">
        <f aca="false">VLOOKUP(A782,[4]L02!$A$6:$C$9999,3,0)</f>
        <v>0</v>
      </c>
      <c r="F782" s="99"/>
    </row>
    <row r="783" s="80" customFormat="true" ht="21.9" hidden="false" customHeight="true" outlineLevel="0" collapsed="false">
      <c r="A783" s="92" t="n">
        <v>2120199</v>
      </c>
      <c r="B783" s="93" t="s">
        <v>717</v>
      </c>
      <c r="C783" s="94" t="n">
        <f aca="false">VLOOKUP(A783,[3]L02!$A$6:$C$9999,3,0)</f>
        <v>54990</v>
      </c>
      <c r="D783" s="102" t="n">
        <v>22740</v>
      </c>
      <c r="E783" s="92" t="n">
        <f aca="false">VLOOKUP(A783,[4]L02!$A$6:$C$9999,3,0)</f>
        <v>10142</v>
      </c>
      <c r="F783" s="99" t="n">
        <v>1203.667246</v>
      </c>
    </row>
    <row r="784" s="80" customFormat="true" ht="21.9" hidden="false" customHeight="true" outlineLevel="0" collapsed="false">
      <c r="A784" s="92" t="n">
        <v>21202</v>
      </c>
      <c r="B784" s="93" t="s">
        <v>718</v>
      </c>
      <c r="C784" s="94" t="n">
        <f aca="false">VLOOKUP(A784,[3]L02!$A$6:$C$9999,3,0)</f>
        <v>22497</v>
      </c>
      <c r="D784" s="102" t="n">
        <v>26711</v>
      </c>
      <c r="E784" s="92" t="n">
        <f aca="false">VLOOKUP(A784,[4]L02!$A$6:$C$9999,3,0)</f>
        <v>17442</v>
      </c>
      <c r="F784" s="99" t="n">
        <v>24343.81578</v>
      </c>
    </row>
    <row r="785" s="80" customFormat="true" ht="21.9" hidden="false" customHeight="true" outlineLevel="0" collapsed="false">
      <c r="A785" s="92" t="n">
        <v>21203</v>
      </c>
      <c r="B785" s="93" t="s">
        <v>719</v>
      </c>
      <c r="C785" s="94" t="n">
        <f aca="false">VLOOKUP(A785,[3]L02!$A$6:$C$9999,3,0)</f>
        <v>95093</v>
      </c>
      <c r="D785" s="102" t="n">
        <v>33833</v>
      </c>
      <c r="E785" s="92" t="n">
        <f aca="false">VLOOKUP(A785,[4]L02!$A$6:$C$9999,3,0)</f>
        <v>8600</v>
      </c>
      <c r="F785" s="99"/>
    </row>
    <row r="786" s="80" customFormat="true" ht="21.9" hidden="false" customHeight="true" outlineLevel="0" collapsed="false">
      <c r="A786" s="92" t="n">
        <v>2120303</v>
      </c>
      <c r="B786" s="93" t="s">
        <v>720</v>
      </c>
      <c r="C786" s="94" t="n">
        <f aca="false">VLOOKUP(A786,[3]L02!$A$6:$C$9999,3,0)</f>
        <v>20898</v>
      </c>
      <c r="D786" s="102" t="n">
        <v>6532</v>
      </c>
      <c r="E786" s="92" t="n">
        <f aca="false">VLOOKUP(A786,[4]L02!$A$6:$C$9999,3,0)</f>
        <v>30</v>
      </c>
      <c r="F786" s="99"/>
    </row>
    <row r="787" s="80" customFormat="true" ht="21.9" hidden="false" customHeight="true" outlineLevel="0" collapsed="false">
      <c r="A787" s="92" t="n">
        <v>2120399</v>
      </c>
      <c r="B787" s="93" t="s">
        <v>721</v>
      </c>
      <c r="C787" s="94" t="n">
        <f aca="false">VLOOKUP(A787,[3]L02!$A$6:$C$9999,3,0)</f>
        <v>74195</v>
      </c>
      <c r="D787" s="102" t="n">
        <v>27301</v>
      </c>
      <c r="E787" s="92" t="n">
        <f aca="false">VLOOKUP(A787,[4]L02!$A$6:$C$9999,3,0)</f>
        <v>8570</v>
      </c>
      <c r="F787" s="99"/>
    </row>
    <row r="788" s="80" customFormat="true" ht="21.9" hidden="false" customHeight="true" outlineLevel="0" collapsed="false">
      <c r="A788" s="92" t="n">
        <v>21205</v>
      </c>
      <c r="B788" s="93" t="s">
        <v>722</v>
      </c>
      <c r="C788" s="94" t="n">
        <f aca="false">VLOOKUP(A788,[3]L02!$A$6:$C$9999,3,0)</f>
        <v>32434</v>
      </c>
      <c r="D788" s="102" t="n">
        <v>32880</v>
      </c>
      <c r="E788" s="92" t="n">
        <f aca="false">VLOOKUP(A788,[4]L02!$A$6:$C$9999,3,0)</f>
        <v>0</v>
      </c>
      <c r="F788" s="99"/>
    </row>
    <row r="789" s="80" customFormat="true" ht="21.9" hidden="false" customHeight="true" outlineLevel="0" collapsed="false">
      <c r="A789" s="92" t="n">
        <v>21206</v>
      </c>
      <c r="B789" s="93" t="s">
        <v>723</v>
      </c>
      <c r="C789" s="94" t="n">
        <f aca="false">VLOOKUP(A789,[3]L02!$A$6:$C$9999,3,0)</f>
        <v>775</v>
      </c>
      <c r="D789" s="102" t="n">
        <v>1218</v>
      </c>
      <c r="E789" s="92" t="n">
        <f aca="false">VLOOKUP(A789,[4]L02!$A$6:$C$9999,3,0)</f>
        <v>0</v>
      </c>
      <c r="F789" s="99"/>
    </row>
    <row r="790" s="80" customFormat="true" ht="21.9" hidden="false" customHeight="true" outlineLevel="0" collapsed="false">
      <c r="A790" s="92" t="n">
        <v>21299</v>
      </c>
      <c r="B790" s="93" t="s">
        <v>724</v>
      </c>
      <c r="C790" s="94" t="n">
        <f aca="false">VLOOKUP(A790,[3]L02!$A$6:$C$9999,3,0)</f>
        <v>365953</v>
      </c>
      <c r="D790" s="102" t="n">
        <v>85989</v>
      </c>
      <c r="E790" s="92" t="n">
        <f aca="false">VLOOKUP(A790,[4]L02!$A$6:$C$9999,3,0)</f>
        <v>170654</v>
      </c>
      <c r="F790" s="99" t="n">
        <v>2743</v>
      </c>
    </row>
    <row r="791" s="80" customFormat="true" ht="21.9" hidden="false" customHeight="true" outlineLevel="0" collapsed="false">
      <c r="A791" s="92" t="n">
        <v>213</v>
      </c>
      <c r="B791" s="93" t="s">
        <v>725</v>
      </c>
      <c r="C791" s="94" t="n">
        <f aca="false">VLOOKUP(A791,[3]L02!$A$6:$C$9999,3,0)</f>
        <v>725557</v>
      </c>
      <c r="D791" s="102" t="n">
        <v>508900</v>
      </c>
      <c r="E791" s="96" t="n">
        <f aca="false">VLOOKUP(A791,[4]L02!$A$6:$C$9999,3,0)</f>
        <v>51664</v>
      </c>
      <c r="F791" s="94" t="n">
        <v>53067.928111</v>
      </c>
    </row>
    <row r="792" s="80" customFormat="true" ht="21.9" hidden="false" customHeight="true" outlineLevel="0" collapsed="false">
      <c r="A792" s="92" t="n">
        <v>21301</v>
      </c>
      <c r="B792" s="93" t="s">
        <v>726</v>
      </c>
      <c r="C792" s="94" t="n">
        <f aca="false">VLOOKUP(A792,[3]L02!$A$6:$C$9999,3,0)</f>
        <v>250106</v>
      </c>
      <c r="D792" s="102" t="n">
        <v>178969</v>
      </c>
      <c r="E792" s="92" t="n">
        <f aca="false">VLOOKUP(A792,[4]L02!$A$6:$C$9999,3,0)</f>
        <v>11075</v>
      </c>
      <c r="F792" s="99" t="n">
        <v>10642.463704</v>
      </c>
    </row>
    <row r="793" s="80" customFormat="true" ht="21.9" hidden="false" customHeight="true" outlineLevel="0" collapsed="false">
      <c r="A793" s="92" t="n">
        <v>2130101</v>
      </c>
      <c r="B793" s="93" t="s">
        <v>143</v>
      </c>
      <c r="C793" s="94" t="n">
        <f aca="false">VLOOKUP(A793,[3]L02!$A$6:$C$9999,3,0)</f>
        <v>25824</v>
      </c>
      <c r="D793" s="102" t="n">
        <v>26554</v>
      </c>
      <c r="E793" s="92" t="n">
        <f aca="false">VLOOKUP(A793,[4]L02!$A$6:$C$9999,3,0)</f>
        <v>1709</v>
      </c>
      <c r="F793" s="99" t="n">
        <v>2281.396378</v>
      </c>
    </row>
    <row r="794" s="80" customFormat="true" ht="21.9" hidden="false" customHeight="true" outlineLevel="0" collapsed="false">
      <c r="A794" s="92" t="n">
        <v>2130102</v>
      </c>
      <c r="B794" s="93" t="s">
        <v>144</v>
      </c>
      <c r="C794" s="94" t="n">
        <f aca="false">VLOOKUP(A794,[3]L02!$A$6:$C$9999,3,0)</f>
        <v>764</v>
      </c>
      <c r="D794" s="102" t="n">
        <v>1334</v>
      </c>
      <c r="E794" s="92" t="n">
        <f aca="false">VLOOKUP(A794,[4]L02!$A$6:$C$9999,3,0)</f>
        <v>0</v>
      </c>
      <c r="F794" s="99" t="n">
        <v>66.4</v>
      </c>
    </row>
    <row r="795" s="80" customFormat="true" ht="21.9" hidden="false" customHeight="true" outlineLevel="0" collapsed="false">
      <c r="A795" s="92" t="n">
        <v>2130103</v>
      </c>
      <c r="B795" s="93" t="s">
        <v>145</v>
      </c>
      <c r="C795" s="94" t="n">
        <f aca="false">VLOOKUP(A795,[3]L02!$A$6:$C$9999,3,0)</f>
        <v>0</v>
      </c>
      <c r="D795" s="102" t="n">
        <v>0</v>
      </c>
      <c r="E795" s="92" t="n">
        <f aca="false">VLOOKUP(A795,[4]L02!$A$6:$C$9999,3,0)</f>
        <v>0</v>
      </c>
      <c r="F795" s="99"/>
    </row>
    <row r="796" s="80" customFormat="true" ht="21.9" hidden="false" customHeight="true" outlineLevel="0" collapsed="false">
      <c r="A796" s="92" t="n">
        <v>2130104</v>
      </c>
      <c r="B796" s="93" t="s">
        <v>152</v>
      </c>
      <c r="C796" s="94" t="n">
        <f aca="false">VLOOKUP(A796,[3]L02!$A$6:$C$9999,3,0)</f>
        <v>8592</v>
      </c>
      <c r="D796" s="102" t="n">
        <v>5711</v>
      </c>
      <c r="E796" s="92" t="n">
        <f aca="false">VLOOKUP(A796,[4]L02!$A$6:$C$9999,3,0)</f>
        <v>3474</v>
      </c>
      <c r="F796" s="99" t="n">
        <v>3519.867326</v>
      </c>
    </row>
    <row r="797" s="80" customFormat="true" ht="21.9" hidden="false" customHeight="true" outlineLevel="0" collapsed="false">
      <c r="A797" s="92" t="n">
        <v>2130105</v>
      </c>
      <c r="B797" s="93" t="s">
        <v>727</v>
      </c>
      <c r="C797" s="94" t="n">
        <f aca="false">VLOOKUP(A797,[3]L02!$A$6:$C$9999,3,0)</f>
        <v>2</v>
      </c>
      <c r="D797" s="102" t="n">
        <v>367</v>
      </c>
      <c r="E797" s="92" t="n">
        <f aca="false">VLOOKUP(A797,[4]L02!$A$6:$C$9999,3,0)</f>
        <v>0</v>
      </c>
      <c r="F797" s="99"/>
    </row>
    <row r="798" s="80" customFormat="true" ht="21.9" hidden="false" customHeight="true" outlineLevel="0" collapsed="false">
      <c r="A798" s="92" t="n">
        <v>2130106</v>
      </c>
      <c r="B798" s="93" t="s">
        <v>728</v>
      </c>
      <c r="C798" s="94" t="n">
        <f aca="false">VLOOKUP(A798,[3]L02!$A$6:$C$9999,3,0)</f>
        <v>1662</v>
      </c>
      <c r="D798" s="102" t="n">
        <v>1174</v>
      </c>
      <c r="E798" s="92" t="n">
        <f aca="false">VLOOKUP(A798,[4]L02!$A$6:$C$9999,3,0)</f>
        <v>126</v>
      </c>
      <c r="F798" s="99"/>
    </row>
    <row r="799" s="80" customFormat="true" ht="21.9" hidden="false" customHeight="true" outlineLevel="0" collapsed="false">
      <c r="A799" s="92" t="n">
        <v>2130108</v>
      </c>
      <c r="B799" s="93" t="s">
        <v>729</v>
      </c>
      <c r="C799" s="94" t="n">
        <f aca="false">VLOOKUP(A799,[3]L02!$A$6:$C$9999,3,0)</f>
        <v>5290</v>
      </c>
      <c r="D799" s="102" t="n">
        <v>2610</v>
      </c>
      <c r="E799" s="92" t="n">
        <f aca="false">VLOOKUP(A799,[4]L02!$A$6:$C$9999,3,0)</f>
        <v>151</v>
      </c>
      <c r="F799" s="99"/>
    </row>
    <row r="800" s="80" customFormat="true" ht="21.9" hidden="false" customHeight="true" outlineLevel="0" collapsed="false">
      <c r="A800" s="92" t="n">
        <v>2130109</v>
      </c>
      <c r="B800" s="93" t="s">
        <v>730</v>
      </c>
      <c r="C800" s="94" t="n">
        <f aca="false">VLOOKUP(A800,[3]L02!$A$6:$C$9999,3,0)</f>
        <v>1140</v>
      </c>
      <c r="D800" s="102" t="n">
        <v>812</v>
      </c>
      <c r="E800" s="92" t="n">
        <f aca="false">VLOOKUP(A800,[4]L02!$A$6:$C$9999,3,0)</f>
        <v>109</v>
      </c>
      <c r="F800" s="99" t="n">
        <v>2411.3</v>
      </c>
    </row>
    <row r="801" s="80" customFormat="true" ht="21.9" hidden="false" customHeight="true" outlineLevel="0" collapsed="false">
      <c r="A801" s="92" t="n">
        <v>2130110</v>
      </c>
      <c r="B801" s="93" t="s">
        <v>731</v>
      </c>
      <c r="C801" s="94" t="n">
        <f aca="false">VLOOKUP(A801,[3]L02!$A$6:$C$9999,3,0)</f>
        <v>2422</v>
      </c>
      <c r="D801" s="102" t="n">
        <v>2847</v>
      </c>
      <c r="E801" s="92" t="n">
        <f aca="false">VLOOKUP(A801,[4]L02!$A$6:$C$9999,3,0)</f>
        <v>0</v>
      </c>
      <c r="F801" s="99"/>
    </row>
    <row r="802" s="80" customFormat="true" ht="21.9" hidden="false" customHeight="true" outlineLevel="0" collapsed="false">
      <c r="A802" s="92" t="n">
        <v>2130111</v>
      </c>
      <c r="B802" s="93" t="s">
        <v>732</v>
      </c>
      <c r="C802" s="94" t="n">
        <f aca="false">VLOOKUP(A802,[3]L02!$A$6:$C$9999,3,0)</f>
        <v>156</v>
      </c>
      <c r="D802" s="102" t="n">
        <v>0</v>
      </c>
      <c r="E802" s="92" t="n">
        <f aca="false">VLOOKUP(A802,[4]L02!$A$6:$C$9999,3,0)</f>
        <v>48</v>
      </c>
      <c r="F802" s="99"/>
    </row>
    <row r="803" s="80" customFormat="true" ht="21.9" hidden="false" customHeight="true" outlineLevel="0" collapsed="false">
      <c r="A803" s="92" t="n">
        <v>2130112</v>
      </c>
      <c r="B803" s="93" t="s">
        <v>733</v>
      </c>
      <c r="C803" s="94" t="n">
        <f aca="false">VLOOKUP(A803,[3]L02!$A$6:$C$9999,3,0)</f>
        <v>382</v>
      </c>
      <c r="D803" s="102" t="n">
        <v>227</v>
      </c>
      <c r="E803" s="92" t="n">
        <f aca="false">VLOOKUP(A803,[4]L02!$A$6:$C$9999,3,0)</f>
        <v>0</v>
      </c>
      <c r="F803" s="99"/>
    </row>
    <row r="804" s="80" customFormat="true" ht="21.9" hidden="false" customHeight="true" outlineLevel="0" collapsed="false">
      <c r="A804" s="92" t="n">
        <v>2130114</v>
      </c>
      <c r="B804" s="93" t="s">
        <v>734</v>
      </c>
      <c r="C804" s="94" t="n">
        <f aca="false">VLOOKUP(A804,[3]L02!$A$6:$C$9999,3,0)</f>
        <v>0</v>
      </c>
      <c r="D804" s="102" t="n">
        <v>0</v>
      </c>
      <c r="E804" s="92" t="n">
        <f aca="false">VLOOKUP(A804,[4]L02!$A$6:$C$9999,3,0)</f>
        <v>0</v>
      </c>
      <c r="F804" s="99"/>
    </row>
    <row r="805" s="80" customFormat="true" ht="21.9" hidden="false" customHeight="true" outlineLevel="0" collapsed="false">
      <c r="A805" s="92" t="n">
        <v>2130119</v>
      </c>
      <c r="B805" s="93" t="s">
        <v>735</v>
      </c>
      <c r="C805" s="94" t="n">
        <f aca="false">VLOOKUP(A805,[3]L02!$A$6:$C$9999,3,0)</f>
        <v>2546</v>
      </c>
      <c r="D805" s="102" t="n">
        <v>292</v>
      </c>
      <c r="E805" s="92" t="n">
        <f aca="false">VLOOKUP(A805,[4]L02!$A$6:$C$9999,3,0)</f>
        <v>0</v>
      </c>
      <c r="F805" s="99"/>
    </row>
    <row r="806" s="80" customFormat="true" ht="21.9" hidden="false" customHeight="true" outlineLevel="0" collapsed="false">
      <c r="A806" s="92" t="n">
        <v>2130120</v>
      </c>
      <c r="B806" s="93" t="s">
        <v>736</v>
      </c>
      <c r="C806" s="94" t="n">
        <f aca="false">VLOOKUP(A806,[3]L02!$A$6:$C$9999,3,0)</f>
        <v>3640</v>
      </c>
      <c r="D806" s="102" t="n">
        <v>1521</v>
      </c>
      <c r="E806" s="92" t="n">
        <f aca="false">VLOOKUP(A806,[4]L02!$A$6:$C$9999,3,0)</f>
        <v>0</v>
      </c>
      <c r="F806" s="99"/>
    </row>
    <row r="807" s="80" customFormat="true" ht="21.9" hidden="false" customHeight="true" outlineLevel="0" collapsed="false">
      <c r="A807" s="92" t="n">
        <v>2130121</v>
      </c>
      <c r="B807" s="93" t="s">
        <v>737</v>
      </c>
      <c r="C807" s="94" t="n">
        <f aca="false">VLOOKUP(A807,[3]L02!$A$6:$C$9999,3,0)</f>
        <v>5855</v>
      </c>
      <c r="D807" s="102" t="n">
        <v>788</v>
      </c>
      <c r="E807" s="92" t="n">
        <f aca="false">VLOOKUP(A807,[4]L02!$A$6:$C$9999,3,0)</f>
        <v>0</v>
      </c>
      <c r="F807" s="99"/>
    </row>
    <row r="808" s="80" customFormat="true" ht="21.9" hidden="false" customHeight="true" outlineLevel="0" collapsed="false">
      <c r="A808" s="92" t="n">
        <v>2130122</v>
      </c>
      <c r="B808" s="93" t="s">
        <v>738</v>
      </c>
      <c r="C808" s="94" t="n">
        <f aca="false">VLOOKUP(A808,[3]L02!$A$6:$C$9999,3,0)</f>
        <v>87505</v>
      </c>
      <c r="D808" s="102" t="n">
        <v>27139</v>
      </c>
      <c r="E808" s="92" t="n">
        <f aca="false">VLOOKUP(A808,[4]L02!$A$6:$C$9999,3,0)</f>
        <v>130</v>
      </c>
      <c r="F808" s="99"/>
    </row>
    <row r="809" s="80" customFormat="true" ht="21.9" hidden="false" customHeight="true" outlineLevel="0" collapsed="false">
      <c r="A809" s="92" t="n">
        <v>2130124</v>
      </c>
      <c r="B809" s="93" t="s">
        <v>739</v>
      </c>
      <c r="C809" s="94" t="n">
        <f aca="false">VLOOKUP(A809,[3]L02!$A$6:$C$9999,3,0)</f>
        <v>2874</v>
      </c>
      <c r="D809" s="102" t="n">
        <v>972</v>
      </c>
      <c r="E809" s="92" t="n">
        <f aca="false">VLOOKUP(A809,[4]L02!$A$6:$C$9999,3,0)</f>
        <v>0</v>
      </c>
      <c r="F809" s="99"/>
    </row>
    <row r="810" s="80" customFormat="true" ht="21.9" hidden="false" customHeight="true" outlineLevel="0" collapsed="false">
      <c r="A810" s="92" t="n">
        <v>2130125</v>
      </c>
      <c r="B810" s="93" t="s">
        <v>740</v>
      </c>
      <c r="C810" s="94" t="n">
        <f aca="false">VLOOKUP(A810,[3]L02!$A$6:$C$9999,3,0)</f>
        <v>1389</v>
      </c>
      <c r="D810" s="102" t="n">
        <v>312</v>
      </c>
      <c r="E810" s="92" t="n">
        <f aca="false">VLOOKUP(A810,[4]L02!$A$6:$C$9999,3,0)</f>
        <v>74</v>
      </c>
      <c r="F810" s="99"/>
    </row>
    <row r="811" s="80" customFormat="true" ht="21.9" hidden="false" customHeight="true" outlineLevel="0" collapsed="false">
      <c r="A811" s="92" t="n">
        <v>2130126</v>
      </c>
      <c r="B811" s="93" t="s">
        <v>741</v>
      </c>
      <c r="C811" s="94" t="n">
        <f aca="false">VLOOKUP(A811,[3]L02!$A$6:$C$9999,3,0)</f>
        <v>9113</v>
      </c>
      <c r="D811" s="102" t="n">
        <v>1311</v>
      </c>
      <c r="E811" s="92" t="n">
        <f aca="false">VLOOKUP(A811,[4]L02!$A$6:$C$9999,3,0)</f>
        <v>30</v>
      </c>
      <c r="F811" s="99"/>
    </row>
    <row r="812" s="80" customFormat="true" ht="21.9" hidden="false" customHeight="true" outlineLevel="0" collapsed="false">
      <c r="A812" s="92" t="n">
        <v>2130135</v>
      </c>
      <c r="B812" s="93" t="s">
        <v>742</v>
      </c>
      <c r="C812" s="94" t="n">
        <f aca="false">VLOOKUP(A812,[3]L02!$A$6:$C$9999,3,0)</f>
        <v>7052</v>
      </c>
      <c r="D812" s="102" t="n">
        <v>3136</v>
      </c>
      <c r="E812" s="92" t="n">
        <f aca="false">VLOOKUP(A812,[4]L02!$A$6:$C$9999,3,0)</f>
        <v>670</v>
      </c>
      <c r="F812" s="99"/>
    </row>
    <row r="813" s="80" customFormat="true" ht="21.9" hidden="false" customHeight="true" outlineLevel="0" collapsed="false">
      <c r="A813" s="92" t="n">
        <v>2130142</v>
      </c>
      <c r="B813" s="93" t="s">
        <v>743</v>
      </c>
      <c r="C813" s="94" t="n">
        <f aca="false">VLOOKUP(A813,[3]L02!$A$6:$C$9999,3,0)</f>
        <v>2492</v>
      </c>
      <c r="D813" s="102" t="n">
        <v>1487</v>
      </c>
      <c r="E813" s="92" t="n">
        <f aca="false">VLOOKUP(A813,[4]L02!$A$6:$C$9999,3,0)</f>
        <v>0</v>
      </c>
      <c r="F813" s="99"/>
    </row>
    <row r="814" s="80" customFormat="true" ht="21.9" hidden="false" customHeight="true" outlineLevel="0" collapsed="false">
      <c r="A814" s="92" t="n">
        <v>2130148</v>
      </c>
      <c r="B814" s="93" t="s">
        <v>744</v>
      </c>
      <c r="C814" s="94" t="n">
        <f aca="false">VLOOKUP(A814,[3]L02!$A$6:$C$9999,3,0)</f>
        <v>415</v>
      </c>
      <c r="D814" s="102" t="n">
        <v>30</v>
      </c>
      <c r="E814" s="92" t="n">
        <f aca="false">VLOOKUP(A814,[4]L02!$A$6:$C$9999,3,0)</f>
        <v>66</v>
      </c>
      <c r="F814" s="99"/>
    </row>
    <row r="815" s="80" customFormat="true" ht="21.9" hidden="false" customHeight="true" outlineLevel="0" collapsed="false">
      <c r="A815" s="92" t="n">
        <v>2130152</v>
      </c>
      <c r="B815" s="93" t="s">
        <v>745</v>
      </c>
      <c r="C815" s="94" t="n">
        <f aca="false">VLOOKUP(A815,[3]L02!$A$6:$C$9999,3,0)</f>
        <v>163</v>
      </c>
      <c r="D815" s="102" t="n">
        <v>19</v>
      </c>
      <c r="E815" s="92" t="n">
        <f aca="false">VLOOKUP(A815,[4]L02!$A$6:$C$9999,3,0)</f>
        <v>0</v>
      </c>
      <c r="F815" s="99"/>
    </row>
    <row r="816" s="80" customFormat="true" ht="21.9" hidden="false" customHeight="true" outlineLevel="0" collapsed="false">
      <c r="A816" s="92" t="n">
        <v>2130153</v>
      </c>
      <c r="B816" s="93" t="s">
        <v>746</v>
      </c>
      <c r="C816" s="94" t="n">
        <f aca="false">VLOOKUP(A816,[3]L02!$A$6:$C$9999,3,0)</f>
        <v>42425</v>
      </c>
      <c r="D816" s="102" t="n">
        <v>17882</v>
      </c>
      <c r="E816" s="92" t="n">
        <f aca="false">VLOOKUP(A816,[4]L02!$A$6:$C$9999,3,0)</f>
        <v>0</v>
      </c>
      <c r="F816" s="99"/>
    </row>
    <row r="817" s="80" customFormat="true" ht="21.9" hidden="false" customHeight="true" outlineLevel="0" collapsed="false">
      <c r="A817" s="92" t="n">
        <v>2130199</v>
      </c>
      <c r="B817" s="93" t="s">
        <v>747</v>
      </c>
      <c r="C817" s="94" t="n">
        <f aca="false">VLOOKUP(A817,[3]L02!$A$6:$C$9999,3,0)</f>
        <v>38403</v>
      </c>
      <c r="D817" s="102" t="n">
        <v>82444</v>
      </c>
      <c r="E817" s="92" t="n">
        <f aca="false">VLOOKUP(A817,[4]L02!$A$6:$C$9999,3,0)</f>
        <v>4488</v>
      </c>
      <c r="F817" s="99" t="n">
        <v>2363.5</v>
      </c>
    </row>
    <row r="818" s="80" customFormat="true" ht="21.9" hidden="false" customHeight="true" outlineLevel="0" collapsed="false">
      <c r="A818" s="92" t="n">
        <v>21302</v>
      </c>
      <c r="B818" s="93" t="s">
        <v>748</v>
      </c>
      <c r="C818" s="94" t="n">
        <f aca="false">VLOOKUP(A818,[3]L02!$A$6:$C$9999,3,0)</f>
        <v>55328</v>
      </c>
      <c r="D818" s="102" t="n">
        <v>34821</v>
      </c>
      <c r="E818" s="92" t="n">
        <f aca="false">VLOOKUP(A818,[4]L02!$A$6:$C$9999,3,0)</f>
        <v>4353</v>
      </c>
      <c r="F818" s="99" t="n">
        <v>2403.181998</v>
      </c>
    </row>
    <row r="819" s="80" customFormat="true" ht="21.9" hidden="false" customHeight="true" outlineLevel="0" collapsed="false">
      <c r="A819" s="92" t="n">
        <v>2130201</v>
      </c>
      <c r="B819" s="93" t="s">
        <v>143</v>
      </c>
      <c r="C819" s="94" t="n">
        <f aca="false">VLOOKUP(A819,[3]L02!$A$6:$C$9999,3,0)</f>
        <v>13073</v>
      </c>
      <c r="D819" s="102" t="n">
        <v>12503</v>
      </c>
      <c r="E819" s="92" t="n">
        <f aca="false">VLOOKUP(A819,[4]L02!$A$6:$C$9999,3,0)</f>
        <v>879</v>
      </c>
      <c r="F819" s="99" t="n">
        <v>1127.760028</v>
      </c>
    </row>
    <row r="820" s="80" customFormat="true" ht="21.9" hidden="false" customHeight="true" outlineLevel="0" collapsed="false">
      <c r="A820" s="92" t="n">
        <v>2130202</v>
      </c>
      <c r="B820" s="93" t="s">
        <v>144</v>
      </c>
      <c r="C820" s="94" t="n">
        <f aca="false">VLOOKUP(A820,[3]L02!$A$6:$C$9999,3,0)</f>
        <v>935</v>
      </c>
      <c r="D820" s="102" t="n">
        <v>215</v>
      </c>
      <c r="E820" s="92" t="n">
        <f aca="false">VLOOKUP(A820,[4]L02!$A$6:$C$9999,3,0)</f>
        <v>197</v>
      </c>
      <c r="F820" s="99" t="n">
        <v>3.6</v>
      </c>
    </row>
    <row r="821" s="80" customFormat="true" ht="21.9" hidden="false" customHeight="true" outlineLevel="0" collapsed="false">
      <c r="A821" s="92" t="n">
        <v>2130203</v>
      </c>
      <c r="B821" s="93" t="s">
        <v>145</v>
      </c>
      <c r="C821" s="94" t="n">
        <f aca="false">VLOOKUP(A821,[3]L02!$A$6:$C$9999,3,0)</f>
        <v>0</v>
      </c>
      <c r="D821" s="102" t="n">
        <v>64</v>
      </c>
      <c r="E821" s="92" t="n">
        <f aca="false">VLOOKUP(A821,[4]L02!$A$6:$C$9999,3,0)</f>
        <v>0</v>
      </c>
      <c r="F821" s="99"/>
    </row>
    <row r="822" s="80" customFormat="true" ht="21.9" hidden="false" customHeight="true" outlineLevel="0" collapsed="false">
      <c r="A822" s="92" t="n">
        <v>2130204</v>
      </c>
      <c r="B822" s="93" t="s">
        <v>749</v>
      </c>
      <c r="C822" s="94" t="n">
        <f aca="false">VLOOKUP(A822,[3]L02!$A$6:$C$9999,3,0)</f>
        <v>5454</v>
      </c>
      <c r="D822" s="102" t="n">
        <v>4051</v>
      </c>
      <c r="E822" s="92" t="n">
        <f aca="false">VLOOKUP(A822,[4]L02!$A$6:$C$9999,3,0)</f>
        <v>1116</v>
      </c>
      <c r="F822" s="99" t="n">
        <v>1147.82197</v>
      </c>
    </row>
    <row r="823" s="80" customFormat="true" ht="21.9" hidden="false" customHeight="true" outlineLevel="0" collapsed="false">
      <c r="A823" s="92" t="n">
        <v>2130205</v>
      </c>
      <c r="B823" s="93" t="s">
        <v>750</v>
      </c>
      <c r="C823" s="94" t="n">
        <f aca="false">VLOOKUP(A823,[3]L02!$A$6:$C$9999,3,0)</f>
        <v>7458</v>
      </c>
      <c r="D823" s="102" t="n">
        <v>2148</v>
      </c>
      <c r="E823" s="92" t="n">
        <f aca="false">VLOOKUP(A823,[4]L02!$A$6:$C$9999,3,0)</f>
        <v>0</v>
      </c>
      <c r="F823" s="99"/>
    </row>
    <row r="824" s="80" customFormat="true" ht="21.9" hidden="false" customHeight="true" outlineLevel="0" collapsed="false">
      <c r="A824" s="92" t="n">
        <v>2130206</v>
      </c>
      <c r="B824" s="93" t="s">
        <v>751</v>
      </c>
      <c r="C824" s="94" t="n">
        <f aca="false">VLOOKUP(A824,[3]L02!$A$6:$C$9999,3,0)</f>
        <v>1</v>
      </c>
      <c r="D824" s="102" t="n">
        <v>14</v>
      </c>
      <c r="E824" s="92" t="n">
        <f aca="false">VLOOKUP(A824,[4]L02!$A$6:$C$9999,3,0)</f>
        <v>0</v>
      </c>
      <c r="F824" s="99"/>
    </row>
    <row r="825" s="80" customFormat="true" ht="21.9" hidden="false" customHeight="true" outlineLevel="0" collapsed="false">
      <c r="A825" s="92" t="n">
        <v>2130207</v>
      </c>
      <c r="B825" s="93" t="s">
        <v>752</v>
      </c>
      <c r="C825" s="94" t="n">
        <f aca="false">VLOOKUP(A825,[3]L02!$A$6:$C$9999,3,0)</f>
        <v>3965</v>
      </c>
      <c r="D825" s="102" t="n">
        <v>2437</v>
      </c>
      <c r="E825" s="92" t="n">
        <f aca="false">VLOOKUP(A825,[4]L02!$A$6:$C$9999,3,0)</f>
        <v>0</v>
      </c>
      <c r="F825" s="99"/>
    </row>
    <row r="826" s="80" customFormat="true" ht="21.9" hidden="false" customHeight="true" outlineLevel="0" collapsed="false">
      <c r="A826" s="92" t="n">
        <v>2130209</v>
      </c>
      <c r="B826" s="93" t="s">
        <v>753</v>
      </c>
      <c r="C826" s="94" t="n">
        <f aca="false">VLOOKUP(A826,[3]L02!$A$6:$C$9999,3,0)</f>
        <v>9179</v>
      </c>
      <c r="D826" s="102" t="n">
        <v>7875</v>
      </c>
      <c r="E826" s="92" t="n">
        <f aca="false">VLOOKUP(A826,[4]L02!$A$6:$C$9999,3,0)</f>
        <v>0</v>
      </c>
      <c r="F826" s="99"/>
    </row>
    <row r="827" s="80" customFormat="true" ht="21.9" hidden="false" customHeight="true" outlineLevel="0" collapsed="false">
      <c r="A827" s="92" t="n">
        <v>2130211</v>
      </c>
      <c r="B827" s="93" t="s">
        <v>754</v>
      </c>
      <c r="C827" s="94" t="n">
        <f aca="false">VLOOKUP(A827,[3]L02!$A$6:$C$9999,3,0)</f>
        <v>453</v>
      </c>
      <c r="D827" s="102" t="n">
        <v>826</v>
      </c>
      <c r="E827" s="92" t="n">
        <f aca="false">VLOOKUP(A827,[4]L02!$A$6:$C$9999,3,0)</f>
        <v>38</v>
      </c>
      <c r="F827" s="99"/>
    </row>
    <row r="828" s="80" customFormat="true" ht="21.9" hidden="false" customHeight="true" outlineLevel="0" collapsed="false">
      <c r="A828" s="92" t="n">
        <v>2130212</v>
      </c>
      <c r="B828" s="93" t="s">
        <v>755</v>
      </c>
      <c r="C828" s="94" t="n">
        <f aca="false">VLOOKUP(A828,[3]L02!$A$6:$C$9999,3,0)</f>
        <v>2433</v>
      </c>
      <c r="D828" s="102" t="n">
        <v>1742</v>
      </c>
      <c r="E828" s="92" t="n">
        <f aca="false">VLOOKUP(A828,[4]L02!$A$6:$C$9999,3,0)</f>
        <v>1100</v>
      </c>
      <c r="F828" s="99"/>
    </row>
    <row r="829" s="80" customFormat="true" ht="21.9" hidden="false" customHeight="true" outlineLevel="0" collapsed="false">
      <c r="A829" s="92" t="n">
        <v>2130213</v>
      </c>
      <c r="B829" s="93" t="s">
        <v>756</v>
      </c>
      <c r="C829" s="94" t="n">
        <f aca="false">VLOOKUP(A829,[3]L02!$A$6:$C$9999,3,0)</f>
        <v>1145</v>
      </c>
      <c r="D829" s="102" t="n">
        <v>814</v>
      </c>
      <c r="E829" s="92" t="n">
        <f aca="false">VLOOKUP(A829,[4]L02!$A$6:$C$9999,3,0)</f>
        <v>0</v>
      </c>
      <c r="F829" s="99"/>
    </row>
    <row r="830" s="80" customFormat="true" ht="21.9" hidden="false" customHeight="true" outlineLevel="0" collapsed="false">
      <c r="A830" s="92" t="n">
        <v>2130217</v>
      </c>
      <c r="B830" s="93" t="s">
        <v>757</v>
      </c>
      <c r="C830" s="94" t="n">
        <f aca="false">VLOOKUP(A830,[3]L02!$A$6:$C$9999,3,0)</f>
        <v>0</v>
      </c>
      <c r="D830" s="102" t="n">
        <v>0</v>
      </c>
      <c r="E830" s="92" t="n">
        <f aca="false">VLOOKUP(A830,[4]L02!$A$6:$C$9999,3,0)</f>
        <v>0</v>
      </c>
      <c r="F830" s="99"/>
    </row>
    <row r="831" s="80" customFormat="true" ht="21.9" hidden="false" customHeight="true" outlineLevel="0" collapsed="false">
      <c r="A831" s="92" t="n">
        <v>2130220</v>
      </c>
      <c r="B831" s="93" t="s">
        <v>758</v>
      </c>
      <c r="C831" s="94" t="n">
        <f aca="false">VLOOKUP(A831,[3]L02!$A$6:$C$9999,3,0)</f>
        <v>1</v>
      </c>
      <c r="D831" s="102" t="n">
        <v>0</v>
      </c>
      <c r="E831" s="92" t="n">
        <f aca="false">VLOOKUP(A831,[4]L02!$A$6:$C$9999,3,0)</f>
        <v>0</v>
      </c>
      <c r="F831" s="99"/>
    </row>
    <row r="832" s="80" customFormat="true" ht="21.9" hidden="false" customHeight="true" outlineLevel="0" collapsed="false">
      <c r="A832" s="92" t="n">
        <v>2130221</v>
      </c>
      <c r="B832" s="93" t="s">
        <v>759</v>
      </c>
      <c r="C832" s="94" t="n">
        <f aca="false">VLOOKUP(A832,[3]L02!$A$6:$C$9999,3,0)</f>
        <v>1614</v>
      </c>
      <c r="D832" s="102" t="n">
        <v>272</v>
      </c>
      <c r="E832" s="92" t="n">
        <f aca="false">VLOOKUP(A832,[4]L02!$A$6:$C$9999,3,0)</f>
        <v>0</v>
      </c>
      <c r="F832" s="99"/>
    </row>
    <row r="833" s="80" customFormat="true" ht="21.9" hidden="false" customHeight="true" outlineLevel="0" collapsed="false">
      <c r="A833" s="92" t="n">
        <v>2130223</v>
      </c>
      <c r="B833" s="93" t="s">
        <v>760</v>
      </c>
      <c r="C833" s="94" t="n">
        <f aca="false">VLOOKUP(A833,[3]L02!$A$6:$C$9999,3,0)</f>
        <v>0</v>
      </c>
      <c r="D833" s="102" t="n">
        <v>0</v>
      </c>
      <c r="E833" s="92" t="n">
        <f aca="false">VLOOKUP(A833,[4]L02!$A$6:$C$9999,3,0)</f>
        <v>0</v>
      </c>
      <c r="F833" s="99"/>
    </row>
    <row r="834" s="80" customFormat="true" ht="21.9" hidden="false" customHeight="true" outlineLevel="0" collapsed="false">
      <c r="A834" s="92" t="n">
        <v>2130226</v>
      </c>
      <c r="B834" s="93" t="s">
        <v>761</v>
      </c>
      <c r="C834" s="94" t="n">
        <f aca="false">VLOOKUP(A834,[3]L02!$A$6:$C$9999,3,0)</f>
        <v>0</v>
      </c>
      <c r="D834" s="102" t="n">
        <v>0</v>
      </c>
      <c r="E834" s="92" t="n">
        <f aca="false">VLOOKUP(A834,[4]L02!$A$6:$C$9999,3,0)</f>
        <v>0</v>
      </c>
      <c r="F834" s="99"/>
    </row>
    <row r="835" s="80" customFormat="true" ht="21.9" hidden="false" customHeight="true" outlineLevel="0" collapsed="false">
      <c r="A835" s="92" t="n">
        <v>2130227</v>
      </c>
      <c r="B835" s="93" t="s">
        <v>762</v>
      </c>
      <c r="C835" s="94" t="n">
        <f aca="false">VLOOKUP(A835,[3]L02!$A$6:$C$9999,3,0)</f>
        <v>70</v>
      </c>
      <c r="D835" s="102" t="n">
        <v>0</v>
      </c>
      <c r="E835" s="92" t="n">
        <f aca="false">VLOOKUP(A835,[4]L02!$A$6:$C$9999,3,0)</f>
        <v>0</v>
      </c>
      <c r="F835" s="99"/>
    </row>
    <row r="836" s="80" customFormat="true" ht="21.9" hidden="false" customHeight="true" outlineLevel="0" collapsed="false">
      <c r="A836" s="92" t="n">
        <v>2130234</v>
      </c>
      <c r="B836" s="93" t="s">
        <v>763</v>
      </c>
      <c r="C836" s="94" t="n">
        <f aca="false">VLOOKUP(A836,[3]L02!$A$6:$C$9999,3,0)</f>
        <v>1010</v>
      </c>
      <c r="D836" s="102" t="n">
        <v>680</v>
      </c>
      <c r="E836" s="92" t="n">
        <f aca="false">VLOOKUP(A836,[4]L02!$A$6:$C$9999,3,0)</f>
        <v>17</v>
      </c>
      <c r="F836" s="99"/>
    </row>
    <row r="837" s="80" customFormat="true" ht="21.9" hidden="false" customHeight="true" outlineLevel="0" collapsed="false">
      <c r="A837" s="92" t="n">
        <v>2130236</v>
      </c>
      <c r="B837" s="93" t="s">
        <v>764</v>
      </c>
      <c r="C837" s="94" t="n">
        <f aca="false">VLOOKUP(A837,[3]L02!$A$6:$C$9999,3,0)</f>
        <v>0</v>
      </c>
      <c r="D837" s="102" t="n">
        <v>0</v>
      </c>
      <c r="E837" s="92" t="n">
        <f aca="false">VLOOKUP(A837,[4]L02!$A$6:$C$9999,3,0)</f>
        <v>0</v>
      </c>
      <c r="F837" s="99"/>
    </row>
    <row r="838" s="80" customFormat="true" ht="21.9" hidden="false" customHeight="true" outlineLevel="0" collapsed="false">
      <c r="A838" s="92" t="n">
        <v>2130237</v>
      </c>
      <c r="B838" s="93" t="s">
        <v>733</v>
      </c>
      <c r="C838" s="94" t="n">
        <f aca="false">VLOOKUP(A838,[3]L02!$A$6:$C$9999,3,0)</f>
        <v>0</v>
      </c>
      <c r="D838" s="102" t="n">
        <v>0</v>
      </c>
      <c r="E838" s="92" t="n">
        <f aca="false">VLOOKUP(A838,[4]L02!$A$6:$C$9999,3,0)</f>
        <v>0</v>
      </c>
      <c r="F838" s="99"/>
    </row>
    <row r="839" s="80" customFormat="true" ht="21.9" hidden="false" customHeight="true" outlineLevel="0" collapsed="false">
      <c r="A839" s="92" t="n">
        <v>2130299</v>
      </c>
      <c r="B839" s="93" t="s">
        <v>765</v>
      </c>
      <c r="C839" s="94" t="n">
        <f aca="false">VLOOKUP(A839,[3]L02!$A$6:$C$9999,3,0)</f>
        <v>8537</v>
      </c>
      <c r="D839" s="102" t="n">
        <v>1180</v>
      </c>
      <c r="E839" s="92" t="n">
        <f aca="false">VLOOKUP(A839,[4]L02!$A$6:$C$9999,3,0)</f>
        <v>1006</v>
      </c>
      <c r="F839" s="99" t="n">
        <v>124</v>
      </c>
    </row>
    <row r="840" s="80" customFormat="true" ht="21.9" hidden="false" customHeight="true" outlineLevel="0" collapsed="false">
      <c r="A840" s="92" t="n">
        <v>21303</v>
      </c>
      <c r="B840" s="93" t="s">
        <v>766</v>
      </c>
      <c r="C840" s="94" t="n">
        <f aca="false">VLOOKUP(A840,[3]L02!$A$6:$C$9999,3,0)</f>
        <v>173557</v>
      </c>
      <c r="D840" s="102" t="n">
        <v>96063</v>
      </c>
      <c r="E840" s="92" t="n">
        <f aca="false">VLOOKUP(A840,[4]L02!$A$6:$C$9999,3,0)</f>
        <v>32801</v>
      </c>
      <c r="F840" s="99" t="n">
        <v>28413.812895</v>
      </c>
    </row>
    <row r="841" s="80" customFormat="true" ht="21.9" hidden="false" customHeight="true" outlineLevel="0" collapsed="false">
      <c r="A841" s="92" t="n">
        <v>2130301</v>
      </c>
      <c r="B841" s="93" t="s">
        <v>143</v>
      </c>
      <c r="C841" s="94" t="n">
        <f aca="false">VLOOKUP(A841,[3]L02!$A$6:$C$9999,3,0)</f>
        <v>16333</v>
      </c>
      <c r="D841" s="102" t="n">
        <v>18485</v>
      </c>
      <c r="E841" s="92" t="n">
        <f aca="false">VLOOKUP(A841,[4]L02!$A$6:$C$9999,3,0)</f>
        <v>3203</v>
      </c>
      <c r="F841" s="99" t="n">
        <v>7507.684895</v>
      </c>
    </row>
    <row r="842" s="80" customFormat="true" ht="21.9" hidden="false" customHeight="true" outlineLevel="0" collapsed="false">
      <c r="A842" s="92" t="n">
        <v>2130302</v>
      </c>
      <c r="B842" s="93" t="s">
        <v>144</v>
      </c>
      <c r="C842" s="94" t="n">
        <f aca="false">VLOOKUP(A842,[3]L02!$A$6:$C$9999,3,0)</f>
        <v>270</v>
      </c>
      <c r="D842" s="102" t="n">
        <v>71</v>
      </c>
      <c r="E842" s="92" t="n">
        <f aca="false">VLOOKUP(A842,[4]L02!$A$6:$C$9999,3,0)</f>
        <v>28</v>
      </c>
      <c r="F842" s="99" t="n">
        <v>250.128</v>
      </c>
    </row>
    <row r="843" s="80" customFormat="true" ht="21.9" hidden="false" customHeight="true" outlineLevel="0" collapsed="false">
      <c r="A843" s="92" t="n">
        <v>2130303</v>
      </c>
      <c r="B843" s="93" t="s">
        <v>145</v>
      </c>
      <c r="C843" s="94" t="n">
        <f aca="false">VLOOKUP(A843,[3]L02!$A$6:$C$9999,3,0)</f>
        <v>152</v>
      </c>
      <c r="D843" s="102" t="n">
        <v>146</v>
      </c>
      <c r="E843" s="92" t="n">
        <f aca="false">VLOOKUP(A843,[4]L02!$A$6:$C$9999,3,0)</f>
        <v>146</v>
      </c>
      <c r="F843" s="99"/>
    </row>
    <row r="844" s="80" customFormat="true" ht="21.9" hidden="false" customHeight="true" outlineLevel="0" collapsed="false">
      <c r="A844" s="92" t="n">
        <v>2130304</v>
      </c>
      <c r="B844" s="93" t="s">
        <v>767</v>
      </c>
      <c r="C844" s="94" t="n">
        <f aca="false">VLOOKUP(A844,[3]L02!$A$6:$C$9999,3,0)</f>
        <v>2611</v>
      </c>
      <c r="D844" s="102" t="n">
        <v>1155</v>
      </c>
      <c r="E844" s="92" t="n">
        <f aca="false">VLOOKUP(A844,[4]L02!$A$6:$C$9999,3,0)</f>
        <v>101</v>
      </c>
      <c r="F844" s="99"/>
    </row>
    <row r="845" s="80" customFormat="true" ht="21.9" hidden="false" customHeight="true" outlineLevel="0" collapsed="false">
      <c r="A845" s="92" t="n">
        <v>2130305</v>
      </c>
      <c r="B845" s="93" t="s">
        <v>768</v>
      </c>
      <c r="C845" s="94" t="n">
        <f aca="false">VLOOKUP(A845,[3]L02!$A$6:$C$9999,3,0)</f>
        <v>68188</v>
      </c>
      <c r="D845" s="102" t="n">
        <v>36436</v>
      </c>
      <c r="E845" s="92" t="n">
        <f aca="false">VLOOKUP(A845,[4]L02!$A$6:$C$9999,3,0)</f>
        <v>10773</v>
      </c>
      <c r="F845" s="99" t="n">
        <v>14360</v>
      </c>
    </row>
    <row r="846" s="80" customFormat="true" ht="21.9" hidden="false" customHeight="true" outlineLevel="0" collapsed="false">
      <c r="A846" s="92" t="n">
        <v>2130306</v>
      </c>
      <c r="B846" s="93" t="s">
        <v>769</v>
      </c>
      <c r="C846" s="94" t="n">
        <f aca="false">VLOOKUP(A846,[3]L02!$A$6:$C$9999,3,0)</f>
        <v>8702</v>
      </c>
      <c r="D846" s="102" t="n">
        <v>6062</v>
      </c>
      <c r="E846" s="92" t="n">
        <f aca="false">VLOOKUP(A846,[4]L02!$A$6:$C$9999,3,0)</f>
        <v>63</v>
      </c>
      <c r="F846" s="99"/>
    </row>
    <row r="847" s="80" customFormat="true" ht="21.9" hidden="false" customHeight="true" outlineLevel="0" collapsed="false">
      <c r="A847" s="92" t="n">
        <v>2130307</v>
      </c>
      <c r="B847" s="93" t="s">
        <v>770</v>
      </c>
      <c r="C847" s="94" t="n">
        <f aca="false">VLOOKUP(A847,[3]L02!$A$6:$C$9999,3,0)</f>
        <v>0</v>
      </c>
      <c r="D847" s="102" t="n">
        <v>0</v>
      </c>
      <c r="E847" s="92" t="n">
        <f aca="false">VLOOKUP(A847,[4]L02!$A$6:$C$9999,3,0)</f>
        <v>0</v>
      </c>
      <c r="F847" s="99"/>
    </row>
    <row r="848" s="80" customFormat="true" ht="21.9" hidden="false" customHeight="true" outlineLevel="0" collapsed="false">
      <c r="A848" s="92" t="n">
        <v>2130308</v>
      </c>
      <c r="B848" s="93" t="s">
        <v>771</v>
      </c>
      <c r="C848" s="94" t="n">
        <f aca="false">VLOOKUP(A848,[3]L02!$A$6:$C$9999,3,0)</f>
        <v>463</v>
      </c>
      <c r="D848" s="102" t="n">
        <v>0</v>
      </c>
      <c r="E848" s="92" t="n">
        <f aca="false">VLOOKUP(A848,[4]L02!$A$6:$C$9999,3,0)</f>
        <v>63</v>
      </c>
      <c r="F848" s="99"/>
    </row>
    <row r="849" s="80" customFormat="true" ht="21.9" hidden="false" customHeight="true" outlineLevel="0" collapsed="false">
      <c r="A849" s="92" t="n">
        <v>2130309</v>
      </c>
      <c r="B849" s="93" t="s">
        <v>772</v>
      </c>
      <c r="C849" s="94" t="n">
        <f aca="false">VLOOKUP(A849,[3]L02!$A$6:$C$9999,3,0)</f>
        <v>1066</v>
      </c>
      <c r="D849" s="102" t="n">
        <v>2026</v>
      </c>
      <c r="E849" s="92" t="n">
        <f aca="false">VLOOKUP(A849,[4]L02!$A$6:$C$9999,3,0)</f>
        <v>0</v>
      </c>
      <c r="F849" s="99"/>
    </row>
    <row r="850" s="80" customFormat="true" ht="21.9" hidden="false" customHeight="true" outlineLevel="0" collapsed="false">
      <c r="A850" s="92" t="n">
        <v>2130310</v>
      </c>
      <c r="B850" s="93" t="s">
        <v>773</v>
      </c>
      <c r="C850" s="94" t="n">
        <f aca="false">VLOOKUP(A850,[3]L02!$A$6:$C$9999,3,0)</f>
        <v>1818</v>
      </c>
      <c r="D850" s="102" t="n">
        <v>173</v>
      </c>
      <c r="E850" s="92" t="n">
        <f aca="false">VLOOKUP(A850,[4]L02!$A$6:$C$9999,3,0)</f>
        <v>0</v>
      </c>
      <c r="F850" s="99"/>
    </row>
    <row r="851" s="80" customFormat="true" ht="21.9" hidden="false" customHeight="true" outlineLevel="0" collapsed="false">
      <c r="A851" s="92" t="n">
        <v>2130311</v>
      </c>
      <c r="B851" s="93" t="s">
        <v>774</v>
      </c>
      <c r="C851" s="94" t="n">
        <f aca="false">VLOOKUP(A851,[3]L02!$A$6:$C$9999,3,0)</f>
        <v>1151</v>
      </c>
      <c r="D851" s="102" t="n">
        <v>1250</v>
      </c>
      <c r="E851" s="92" t="n">
        <f aca="false">VLOOKUP(A851,[4]L02!$A$6:$C$9999,3,0)</f>
        <v>339</v>
      </c>
      <c r="F851" s="99"/>
    </row>
    <row r="852" s="80" customFormat="true" ht="21.9" hidden="false" customHeight="true" outlineLevel="0" collapsed="false">
      <c r="A852" s="92" t="n">
        <v>2130312</v>
      </c>
      <c r="B852" s="93" t="s">
        <v>775</v>
      </c>
      <c r="C852" s="94" t="n">
        <f aca="false">VLOOKUP(A852,[3]L02!$A$6:$C$9999,3,0)</f>
        <v>9</v>
      </c>
      <c r="D852" s="102" t="n">
        <v>110</v>
      </c>
      <c r="E852" s="92" t="n">
        <f aca="false">VLOOKUP(A852,[4]L02!$A$6:$C$9999,3,0)</f>
        <v>0</v>
      </c>
      <c r="F852" s="99"/>
    </row>
    <row r="853" s="80" customFormat="true" ht="21.9" hidden="false" customHeight="true" outlineLevel="0" collapsed="false">
      <c r="A853" s="92" t="n">
        <v>2130313</v>
      </c>
      <c r="B853" s="93" t="s">
        <v>776</v>
      </c>
      <c r="C853" s="94" t="n">
        <f aca="false">VLOOKUP(A853,[3]L02!$A$6:$C$9999,3,0)</f>
        <v>415</v>
      </c>
      <c r="D853" s="102" t="n">
        <v>127</v>
      </c>
      <c r="E853" s="92" t="n">
        <f aca="false">VLOOKUP(A853,[4]L02!$A$6:$C$9999,3,0)</f>
        <v>58</v>
      </c>
      <c r="F853" s="99" t="n">
        <v>58</v>
      </c>
    </row>
    <row r="854" s="80" customFormat="true" ht="21.9" hidden="false" customHeight="true" outlineLevel="0" collapsed="false">
      <c r="A854" s="92" t="n">
        <v>2130314</v>
      </c>
      <c r="B854" s="93" t="s">
        <v>777</v>
      </c>
      <c r="C854" s="94" t="n">
        <f aca="false">VLOOKUP(A854,[3]L02!$A$6:$C$9999,3,0)</f>
        <v>5148</v>
      </c>
      <c r="D854" s="102" t="n">
        <v>2813</v>
      </c>
      <c r="E854" s="92" t="n">
        <f aca="false">VLOOKUP(A854,[4]L02!$A$6:$C$9999,3,0)</f>
        <v>209</v>
      </c>
      <c r="F854" s="99"/>
    </row>
    <row r="855" s="80" customFormat="true" ht="21.9" hidden="false" customHeight="true" outlineLevel="0" collapsed="false">
      <c r="A855" s="92" t="n">
        <v>2130315</v>
      </c>
      <c r="B855" s="93" t="s">
        <v>778</v>
      </c>
      <c r="C855" s="94" t="n">
        <f aca="false">VLOOKUP(A855,[3]L02!$A$6:$C$9999,3,0)</f>
        <v>4909</v>
      </c>
      <c r="D855" s="102" t="n">
        <v>400</v>
      </c>
      <c r="E855" s="92" t="n">
        <f aca="false">VLOOKUP(A855,[4]L02!$A$6:$C$9999,3,0)</f>
        <v>115</v>
      </c>
      <c r="F855" s="99"/>
    </row>
    <row r="856" s="80" customFormat="true" ht="21.9" hidden="false" customHeight="true" outlineLevel="0" collapsed="false">
      <c r="A856" s="92" t="n">
        <v>2130316</v>
      </c>
      <c r="B856" s="93" t="s">
        <v>779</v>
      </c>
      <c r="C856" s="94" t="n">
        <f aca="false">VLOOKUP(A856,[3]L02!$A$6:$C$9999,3,0)</f>
        <v>5671</v>
      </c>
      <c r="D856" s="102" t="n">
        <v>4474</v>
      </c>
      <c r="E856" s="92" t="n">
        <f aca="false">VLOOKUP(A856,[4]L02!$A$6:$C$9999,3,0)</f>
        <v>0</v>
      </c>
      <c r="F856" s="99"/>
    </row>
    <row r="857" s="80" customFormat="true" ht="21.9" hidden="false" customHeight="true" outlineLevel="0" collapsed="false">
      <c r="A857" s="92" t="n">
        <v>2130317</v>
      </c>
      <c r="B857" s="93" t="s">
        <v>780</v>
      </c>
      <c r="C857" s="94" t="n">
        <f aca="false">VLOOKUP(A857,[3]L02!$A$6:$C$9999,3,0)</f>
        <v>0</v>
      </c>
      <c r="D857" s="102" t="n">
        <v>0</v>
      </c>
      <c r="E857" s="92" t="n">
        <f aca="false">VLOOKUP(A857,[4]L02!$A$6:$C$9999,3,0)</f>
        <v>0</v>
      </c>
      <c r="F857" s="99"/>
    </row>
    <row r="858" s="80" customFormat="true" ht="21.9" hidden="false" customHeight="true" outlineLevel="0" collapsed="false">
      <c r="A858" s="92" t="n">
        <v>2130318</v>
      </c>
      <c r="B858" s="93" t="s">
        <v>781</v>
      </c>
      <c r="C858" s="94" t="n">
        <f aca="false">VLOOKUP(A858,[3]L02!$A$6:$C$9999,3,0)</f>
        <v>0</v>
      </c>
      <c r="D858" s="102" t="n">
        <v>0</v>
      </c>
      <c r="E858" s="92" t="n">
        <f aca="false">VLOOKUP(A858,[4]L02!$A$6:$C$9999,3,0)</f>
        <v>0</v>
      </c>
      <c r="F858" s="99"/>
    </row>
    <row r="859" s="80" customFormat="true" ht="21.9" hidden="false" customHeight="true" outlineLevel="0" collapsed="false">
      <c r="A859" s="92" t="n">
        <v>2130319</v>
      </c>
      <c r="B859" s="93" t="s">
        <v>782</v>
      </c>
      <c r="C859" s="94" t="n">
        <f aca="false">VLOOKUP(A859,[3]L02!$A$6:$C$9999,3,0)</f>
        <v>5912</v>
      </c>
      <c r="D859" s="102" t="n">
        <v>354</v>
      </c>
      <c r="E859" s="92" t="n">
        <f aca="false">VLOOKUP(A859,[4]L02!$A$6:$C$9999,3,0)</f>
        <v>0</v>
      </c>
      <c r="F859" s="99"/>
    </row>
    <row r="860" s="80" customFormat="true" ht="21.9" hidden="false" customHeight="true" outlineLevel="0" collapsed="false">
      <c r="A860" s="92" t="n">
        <v>2130321</v>
      </c>
      <c r="B860" s="93" t="s">
        <v>783</v>
      </c>
      <c r="C860" s="94" t="n">
        <f aca="false">VLOOKUP(A860,[3]L02!$A$6:$C$9999,3,0)</f>
        <v>6751</v>
      </c>
      <c r="D860" s="102" t="n">
        <v>928</v>
      </c>
      <c r="E860" s="92" t="n">
        <f aca="false">VLOOKUP(A860,[4]L02!$A$6:$C$9999,3,0)</f>
        <v>94</v>
      </c>
      <c r="F860" s="99"/>
    </row>
    <row r="861" s="80" customFormat="true" ht="21.9" hidden="false" customHeight="true" outlineLevel="0" collapsed="false">
      <c r="A861" s="92" t="n">
        <v>2130322</v>
      </c>
      <c r="B861" s="93" t="s">
        <v>784</v>
      </c>
      <c r="C861" s="94" t="n">
        <f aca="false">VLOOKUP(A861,[3]L02!$A$6:$C$9999,3,0)</f>
        <v>29</v>
      </c>
      <c r="D861" s="102" t="n">
        <v>0</v>
      </c>
      <c r="E861" s="92" t="n">
        <f aca="false">VLOOKUP(A861,[4]L02!$A$6:$C$9999,3,0)</f>
        <v>0</v>
      </c>
      <c r="F861" s="99"/>
    </row>
    <row r="862" s="80" customFormat="true" ht="21.9" hidden="false" customHeight="true" outlineLevel="0" collapsed="false">
      <c r="A862" s="92" t="n">
        <v>2130333</v>
      </c>
      <c r="B862" s="93" t="s">
        <v>760</v>
      </c>
      <c r="C862" s="94" t="n">
        <f aca="false">VLOOKUP(A862,[3]L02!$A$6:$C$9999,3,0)</f>
        <v>0</v>
      </c>
      <c r="D862" s="102" t="n">
        <v>0</v>
      </c>
      <c r="E862" s="92" t="n">
        <f aca="false">VLOOKUP(A862,[4]L02!$A$6:$C$9999,3,0)</f>
        <v>0</v>
      </c>
      <c r="F862" s="99"/>
    </row>
    <row r="863" s="80" customFormat="true" ht="21.9" hidden="false" customHeight="true" outlineLevel="0" collapsed="false">
      <c r="A863" s="92" t="n">
        <v>2130334</v>
      </c>
      <c r="B863" s="93" t="s">
        <v>785</v>
      </c>
      <c r="C863" s="94" t="n">
        <f aca="false">VLOOKUP(A863,[3]L02!$A$6:$C$9999,3,0)</f>
        <v>589</v>
      </c>
      <c r="D863" s="102" t="n">
        <v>512</v>
      </c>
      <c r="E863" s="92" t="n">
        <f aca="false">VLOOKUP(A863,[4]L02!$A$6:$C$9999,3,0)</f>
        <v>0</v>
      </c>
      <c r="F863" s="99"/>
    </row>
    <row r="864" s="80" customFormat="true" ht="21.9" hidden="false" customHeight="true" outlineLevel="0" collapsed="false">
      <c r="A864" s="92" t="n">
        <v>2130335</v>
      </c>
      <c r="B864" s="93" t="s">
        <v>786</v>
      </c>
      <c r="C864" s="94" t="n">
        <f aca="false">VLOOKUP(A864,[3]L02!$A$6:$C$9999,3,0)</f>
        <v>176</v>
      </c>
      <c r="D864" s="102" t="n">
        <v>404</v>
      </c>
      <c r="E864" s="92" t="n">
        <f aca="false">VLOOKUP(A864,[4]L02!$A$6:$C$9999,3,0)</f>
        <v>0</v>
      </c>
      <c r="F864" s="99"/>
    </row>
    <row r="865" s="80" customFormat="true" ht="21.9" hidden="false" customHeight="true" outlineLevel="0" collapsed="false">
      <c r="A865" s="92" t="n">
        <v>2130336</v>
      </c>
      <c r="B865" s="93" t="s">
        <v>787</v>
      </c>
      <c r="C865" s="94" t="n">
        <f aca="false">VLOOKUP(A865,[3]L02!$A$6:$C$9999,3,0)</f>
        <v>0</v>
      </c>
      <c r="D865" s="102" t="n">
        <v>0</v>
      </c>
      <c r="E865" s="92" t="n">
        <f aca="false">VLOOKUP(A865,[4]L02!$A$6:$C$9999,3,0)</f>
        <v>0</v>
      </c>
      <c r="F865" s="99"/>
    </row>
    <row r="866" s="80" customFormat="true" ht="21.9" hidden="false" customHeight="true" outlineLevel="0" collapsed="false">
      <c r="A866" s="92" t="n">
        <v>2130337</v>
      </c>
      <c r="B866" s="93" t="s">
        <v>788</v>
      </c>
      <c r="C866" s="94" t="n">
        <f aca="false">VLOOKUP(A866,[3]L02!$A$6:$C$9999,3,0)</f>
        <v>0</v>
      </c>
      <c r="D866" s="102" t="n">
        <v>0</v>
      </c>
      <c r="E866" s="92" t="n">
        <f aca="false">VLOOKUP(A866,[4]L02!$A$6:$C$9999,3,0)</f>
        <v>0</v>
      </c>
      <c r="F866" s="99"/>
    </row>
    <row r="867" s="80" customFormat="true" ht="21.9" hidden="false" customHeight="true" outlineLevel="0" collapsed="false">
      <c r="A867" s="92" t="n">
        <v>2130399</v>
      </c>
      <c r="B867" s="93" t="s">
        <v>789</v>
      </c>
      <c r="C867" s="94" t="n">
        <f aca="false">VLOOKUP(A867,[3]L02!$A$6:$C$9999,3,0)</f>
        <v>43194</v>
      </c>
      <c r="D867" s="102" t="n">
        <v>20137</v>
      </c>
      <c r="E867" s="92" t="n">
        <f aca="false">VLOOKUP(A867,[4]L02!$A$6:$C$9999,3,0)</f>
        <v>17609</v>
      </c>
      <c r="F867" s="99" t="n">
        <v>6238</v>
      </c>
    </row>
    <row r="868" s="80" customFormat="true" ht="21.9" hidden="false" customHeight="true" outlineLevel="0" collapsed="false">
      <c r="A868" s="92" t="n">
        <v>21305</v>
      </c>
      <c r="B868" s="93" t="s">
        <v>790</v>
      </c>
      <c r="C868" s="94" t="n">
        <f aca="false">VLOOKUP(A868,[3]L02!$A$6:$C$9999,3,0)</f>
        <v>96972</v>
      </c>
      <c r="D868" s="102" t="n">
        <v>71694</v>
      </c>
      <c r="E868" s="92" t="n">
        <f aca="false">VLOOKUP(A868,[4]L02!$A$6:$C$9999,3,0)</f>
        <v>2298</v>
      </c>
      <c r="F868" s="99" t="n">
        <v>3439.469514</v>
      </c>
    </row>
    <row r="869" s="80" customFormat="true" ht="21.9" hidden="false" customHeight="true" outlineLevel="0" collapsed="false">
      <c r="A869" s="92" t="n">
        <v>2130501</v>
      </c>
      <c r="B869" s="93" t="s">
        <v>143</v>
      </c>
      <c r="C869" s="94" t="n">
        <f aca="false">VLOOKUP(A869,[3]L02!$A$6:$C$9999,3,0)</f>
        <v>3407</v>
      </c>
      <c r="D869" s="102" t="n">
        <v>3401</v>
      </c>
      <c r="E869" s="92" t="n">
        <f aca="false">VLOOKUP(A869,[4]L02!$A$6:$C$9999,3,0)</f>
        <v>145</v>
      </c>
      <c r="F869" s="99" t="n">
        <v>205.469514</v>
      </c>
    </row>
    <row r="870" s="80" customFormat="true" ht="21.9" hidden="false" customHeight="true" outlineLevel="0" collapsed="false">
      <c r="A870" s="92" t="n">
        <v>2130502</v>
      </c>
      <c r="B870" s="93" t="s">
        <v>144</v>
      </c>
      <c r="C870" s="94" t="n">
        <f aca="false">VLOOKUP(A870,[3]L02!$A$6:$C$9999,3,0)</f>
        <v>3</v>
      </c>
      <c r="D870" s="102" t="n">
        <v>99</v>
      </c>
      <c r="E870" s="92" t="n">
        <f aca="false">VLOOKUP(A870,[4]L02!$A$6:$C$9999,3,0)</f>
        <v>0</v>
      </c>
      <c r="F870" s="99"/>
    </row>
    <row r="871" s="80" customFormat="true" ht="21.9" hidden="false" customHeight="true" outlineLevel="0" collapsed="false">
      <c r="A871" s="92" t="n">
        <v>2130503</v>
      </c>
      <c r="B871" s="93" t="s">
        <v>145</v>
      </c>
      <c r="C871" s="94" t="n">
        <f aca="false">VLOOKUP(A871,[3]L02!$A$6:$C$9999,3,0)</f>
        <v>0</v>
      </c>
      <c r="D871" s="102" t="n">
        <v>0</v>
      </c>
      <c r="E871" s="92" t="n">
        <f aca="false">VLOOKUP(A871,[4]L02!$A$6:$C$9999,3,0)</f>
        <v>0</v>
      </c>
      <c r="F871" s="99"/>
    </row>
    <row r="872" s="80" customFormat="true" ht="21.9" hidden="false" customHeight="true" outlineLevel="0" collapsed="false">
      <c r="A872" s="92" t="n">
        <v>2130504</v>
      </c>
      <c r="B872" s="93" t="s">
        <v>791</v>
      </c>
      <c r="C872" s="94" t="n">
        <f aca="false">VLOOKUP(A872,[3]L02!$A$6:$C$9999,3,0)</f>
        <v>5955</v>
      </c>
      <c r="D872" s="102" t="n">
        <v>2627</v>
      </c>
      <c r="E872" s="92" t="n">
        <f aca="false">VLOOKUP(A872,[4]L02!$A$6:$C$9999,3,0)</f>
        <v>0</v>
      </c>
      <c r="F872" s="99"/>
    </row>
    <row r="873" s="80" customFormat="true" ht="21.9" hidden="false" customHeight="true" outlineLevel="0" collapsed="false">
      <c r="A873" s="92" t="n">
        <v>2130505</v>
      </c>
      <c r="B873" s="93" t="s">
        <v>792</v>
      </c>
      <c r="C873" s="94" t="n">
        <f aca="false">VLOOKUP(A873,[3]L02!$A$6:$C$9999,3,0)</f>
        <v>3062</v>
      </c>
      <c r="D873" s="102" t="n">
        <v>5616</v>
      </c>
      <c r="E873" s="92" t="n">
        <f aca="false">VLOOKUP(A873,[4]L02!$A$6:$C$9999,3,0)</f>
        <v>0</v>
      </c>
      <c r="F873" s="99"/>
    </row>
    <row r="874" s="80" customFormat="true" ht="21.9" hidden="false" customHeight="true" outlineLevel="0" collapsed="false">
      <c r="A874" s="92" t="n">
        <v>2130506</v>
      </c>
      <c r="B874" s="93" t="s">
        <v>793</v>
      </c>
      <c r="C874" s="94" t="n">
        <f aca="false">VLOOKUP(A874,[3]L02!$A$6:$C$9999,3,0)</f>
        <v>1142</v>
      </c>
      <c r="D874" s="102" t="n">
        <v>1760</v>
      </c>
      <c r="E874" s="92" t="n">
        <f aca="false">VLOOKUP(A874,[4]L02!$A$6:$C$9999,3,0)</f>
        <v>0</v>
      </c>
      <c r="F874" s="99"/>
    </row>
    <row r="875" s="80" customFormat="true" ht="21.9" hidden="false" customHeight="true" outlineLevel="0" collapsed="false">
      <c r="A875" s="92" t="n">
        <v>2130507</v>
      </c>
      <c r="B875" s="93" t="s">
        <v>794</v>
      </c>
      <c r="C875" s="94" t="n">
        <f aca="false">VLOOKUP(A875,[3]L02!$A$6:$C$9999,3,0)</f>
        <v>201</v>
      </c>
      <c r="D875" s="102" t="n">
        <v>200</v>
      </c>
      <c r="E875" s="92" t="n">
        <f aca="false">VLOOKUP(A875,[4]L02!$A$6:$C$9999,3,0)</f>
        <v>0</v>
      </c>
      <c r="F875" s="99"/>
    </row>
    <row r="876" s="80" customFormat="true" ht="21.9" hidden="false" customHeight="true" outlineLevel="0" collapsed="false">
      <c r="A876" s="92" t="n">
        <v>2130508</v>
      </c>
      <c r="B876" s="93" t="s">
        <v>795</v>
      </c>
      <c r="C876" s="94" t="n">
        <f aca="false">VLOOKUP(A876,[3]L02!$A$6:$C$9999,3,0)</f>
        <v>0</v>
      </c>
      <c r="D876" s="102" t="n">
        <v>0</v>
      </c>
      <c r="E876" s="92" t="n">
        <f aca="false">VLOOKUP(A876,[4]L02!$A$6:$C$9999,3,0)</f>
        <v>0</v>
      </c>
      <c r="F876" s="99"/>
    </row>
    <row r="877" s="80" customFormat="true" ht="21.9" hidden="false" customHeight="true" outlineLevel="0" collapsed="false">
      <c r="A877" s="92" t="n">
        <v>2130550</v>
      </c>
      <c r="B877" s="93" t="s">
        <v>152</v>
      </c>
      <c r="C877" s="94" t="n">
        <f aca="false">VLOOKUP(A877,[3]L02!$A$6:$C$9999,3,0)</f>
        <v>1499</v>
      </c>
      <c r="D877" s="102" t="n">
        <v>1481</v>
      </c>
      <c r="E877" s="92" t="n">
        <f aca="false">VLOOKUP(A877,[4]L02!$A$6:$C$9999,3,0)</f>
        <v>0</v>
      </c>
      <c r="F877" s="99"/>
    </row>
    <row r="878" s="80" customFormat="true" ht="21.9" hidden="false" customHeight="true" outlineLevel="0" collapsed="false">
      <c r="A878" s="92" t="n">
        <v>2130599</v>
      </c>
      <c r="B878" s="93" t="s">
        <v>796</v>
      </c>
      <c r="C878" s="94" t="n">
        <f aca="false">VLOOKUP(A878,[3]L02!$A$6:$C$9999,3,0)</f>
        <v>81703</v>
      </c>
      <c r="D878" s="102" t="n">
        <v>56510</v>
      </c>
      <c r="E878" s="92" t="n">
        <f aca="false">VLOOKUP(A878,[4]L02!$A$6:$C$9999,3,0)</f>
        <v>2153</v>
      </c>
      <c r="F878" s="99" t="n">
        <v>3234</v>
      </c>
    </row>
    <row r="879" s="80" customFormat="true" ht="21.9" hidden="false" customHeight="true" outlineLevel="0" collapsed="false">
      <c r="A879" s="92" t="n">
        <v>21307</v>
      </c>
      <c r="B879" s="93" t="s">
        <v>797</v>
      </c>
      <c r="C879" s="94" t="n">
        <f aca="false">VLOOKUP(A879,[3]L02!$A$6:$C$9999,3,0)</f>
        <v>45973</v>
      </c>
      <c r="D879" s="102" t="n">
        <v>46881</v>
      </c>
      <c r="E879" s="92" t="n">
        <f aca="false">VLOOKUP(A879,[4]L02!$A$6:$C$9999,3,0)</f>
        <v>0</v>
      </c>
      <c r="F879" s="99"/>
    </row>
    <row r="880" s="80" customFormat="true" ht="21.9" hidden="false" customHeight="true" outlineLevel="0" collapsed="false">
      <c r="A880" s="92" t="n">
        <v>2130701</v>
      </c>
      <c r="B880" s="93" t="s">
        <v>798</v>
      </c>
      <c r="C880" s="94" t="n">
        <f aca="false">VLOOKUP(A880,[3]L02!$A$6:$C$9999,3,0)</f>
        <v>7902</v>
      </c>
      <c r="D880" s="102" t="n">
        <v>2382</v>
      </c>
      <c r="E880" s="92" t="n">
        <f aca="false">VLOOKUP(A880,[4]L02!$A$6:$C$9999,3,0)</f>
        <v>0</v>
      </c>
      <c r="F880" s="99"/>
    </row>
    <row r="881" s="80" customFormat="true" ht="21.9" hidden="false" customHeight="true" outlineLevel="0" collapsed="false">
      <c r="A881" s="92" t="n">
        <v>2130704</v>
      </c>
      <c r="B881" s="93" t="s">
        <v>799</v>
      </c>
      <c r="C881" s="94" t="n">
        <f aca="false">VLOOKUP(A881,[3]L02!$A$6:$C$9999,3,0)</f>
        <v>103</v>
      </c>
      <c r="D881" s="102" t="n">
        <v>23</v>
      </c>
      <c r="E881" s="92" t="n">
        <f aca="false">VLOOKUP(A881,[4]L02!$A$6:$C$9999,3,0)</f>
        <v>0</v>
      </c>
      <c r="F881" s="99"/>
    </row>
    <row r="882" s="80" customFormat="true" ht="21.9" hidden="false" customHeight="true" outlineLevel="0" collapsed="false">
      <c r="A882" s="92" t="n">
        <v>2130705</v>
      </c>
      <c r="B882" s="93" t="s">
        <v>800</v>
      </c>
      <c r="C882" s="94" t="n">
        <f aca="false">VLOOKUP(A882,[3]L02!$A$6:$C$9999,3,0)</f>
        <v>33487</v>
      </c>
      <c r="D882" s="102" t="n">
        <v>38498</v>
      </c>
      <c r="E882" s="92" t="n">
        <f aca="false">VLOOKUP(A882,[4]L02!$A$6:$C$9999,3,0)</f>
        <v>0</v>
      </c>
      <c r="F882" s="99"/>
    </row>
    <row r="883" s="80" customFormat="true" ht="21.9" hidden="false" customHeight="true" outlineLevel="0" collapsed="false">
      <c r="A883" s="92" t="n">
        <v>2130706</v>
      </c>
      <c r="B883" s="93" t="s">
        <v>801</v>
      </c>
      <c r="C883" s="94" t="n">
        <f aca="false">VLOOKUP(A883,[3]L02!$A$6:$C$9999,3,0)</f>
        <v>1600</v>
      </c>
      <c r="D883" s="102" t="n">
        <v>609</v>
      </c>
      <c r="E883" s="92" t="n">
        <f aca="false">VLOOKUP(A883,[4]L02!$A$6:$C$9999,3,0)</f>
        <v>0</v>
      </c>
      <c r="F883" s="99"/>
    </row>
    <row r="884" s="80" customFormat="true" ht="21.9" hidden="false" customHeight="true" outlineLevel="0" collapsed="false">
      <c r="A884" s="92" t="n">
        <v>2130707</v>
      </c>
      <c r="B884" s="93" t="s">
        <v>802</v>
      </c>
      <c r="C884" s="94" t="n">
        <f aca="false">VLOOKUP(A884,[3]L02!$A$6:$C$9999,3,0)</f>
        <v>1958</v>
      </c>
      <c r="D884" s="102" t="n">
        <v>451</v>
      </c>
      <c r="E884" s="92" t="n">
        <f aca="false">VLOOKUP(A884,[4]L02!$A$6:$C$9999,3,0)</f>
        <v>0</v>
      </c>
      <c r="F884" s="99"/>
    </row>
    <row r="885" s="80" customFormat="true" ht="21.9" hidden="false" customHeight="true" outlineLevel="0" collapsed="false">
      <c r="A885" s="92" t="n">
        <v>2130799</v>
      </c>
      <c r="B885" s="93" t="s">
        <v>803</v>
      </c>
      <c r="C885" s="94" t="n">
        <f aca="false">VLOOKUP(A885,[3]L02!$A$6:$C$9999,3,0)</f>
        <v>923</v>
      </c>
      <c r="D885" s="102" t="n">
        <v>4918</v>
      </c>
      <c r="E885" s="92" t="n">
        <f aca="false">VLOOKUP(A885,[4]L02!$A$6:$C$9999,3,0)</f>
        <v>0</v>
      </c>
      <c r="F885" s="99"/>
    </row>
    <row r="886" s="80" customFormat="true" ht="21.9" hidden="false" customHeight="true" outlineLevel="0" collapsed="false">
      <c r="A886" s="92" t="n">
        <v>21308</v>
      </c>
      <c r="B886" s="93" t="s">
        <v>804</v>
      </c>
      <c r="C886" s="94" t="n">
        <f aca="false">VLOOKUP(A886,[3]L02!$A$6:$C$9999,3,0)</f>
        <v>36790</v>
      </c>
      <c r="D886" s="102" t="n">
        <v>31725</v>
      </c>
      <c r="E886" s="92" t="n">
        <f aca="false">VLOOKUP(A886,[4]L02!$A$6:$C$9999,3,0)</f>
        <v>447</v>
      </c>
      <c r="F886" s="99"/>
    </row>
    <row r="887" s="80" customFormat="true" ht="21.9" hidden="false" customHeight="true" outlineLevel="0" collapsed="false">
      <c r="A887" s="92" t="n">
        <v>2130801</v>
      </c>
      <c r="B887" s="93" t="s">
        <v>805</v>
      </c>
      <c r="C887" s="94" t="n">
        <f aca="false">VLOOKUP(A887,[3]L02!$A$6:$C$9999,3,0)</f>
        <v>0</v>
      </c>
      <c r="D887" s="102" t="n">
        <v>0</v>
      </c>
      <c r="E887" s="92" t="n">
        <f aca="false">VLOOKUP(A887,[4]L02!$A$6:$C$9999,3,0)</f>
        <v>0</v>
      </c>
      <c r="F887" s="99"/>
    </row>
    <row r="888" s="80" customFormat="true" ht="21.9" hidden="false" customHeight="true" outlineLevel="0" collapsed="false">
      <c r="A888" s="92" t="n">
        <v>2130803</v>
      </c>
      <c r="B888" s="93" t="s">
        <v>806</v>
      </c>
      <c r="C888" s="94" t="n">
        <f aca="false">VLOOKUP(A888,[3]L02!$A$6:$C$9999,3,0)</f>
        <v>29049</v>
      </c>
      <c r="D888" s="102" t="n">
        <v>26444</v>
      </c>
      <c r="E888" s="92" t="n">
        <f aca="false">VLOOKUP(A888,[4]L02!$A$6:$C$9999,3,0)</f>
        <v>0</v>
      </c>
      <c r="F888" s="99"/>
    </row>
    <row r="889" s="80" customFormat="true" ht="21.9" hidden="false" customHeight="true" outlineLevel="0" collapsed="false">
      <c r="A889" s="92" t="n">
        <v>2130804</v>
      </c>
      <c r="B889" s="93" t="s">
        <v>807</v>
      </c>
      <c r="C889" s="94" t="n">
        <f aca="false">VLOOKUP(A889,[3]L02!$A$6:$C$9999,3,0)</f>
        <v>3620</v>
      </c>
      <c r="D889" s="102" t="n">
        <v>2679</v>
      </c>
      <c r="E889" s="92" t="n">
        <f aca="false">VLOOKUP(A889,[4]L02!$A$6:$C$9999,3,0)</f>
        <v>447</v>
      </c>
      <c r="F889" s="99"/>
    </row>
    <row r="890" s="80" customFormat="true" ht="21.9" hidden="false" customHeight="true" outlineLevel="0" collapsed="false">
      <c r="A890" s="92" t="n">
        <v>2130805</v>
      </c>
      <c r="B890" s="93" t="s">
        <v>808</v>
      </c>
      <c r="C890" s="94" t="n">
        <f aca="false">VLOOKUP(A890,[3]L02!$A$6:$C$9999,3,0)</f>
        <v>300</v>
      </c>
      <c r="D890" s="102" t="n">
        <v>0</v>
      </c>
      <c r="E890" s="92" t="n">
        <f aca="false">VLOOKUP(A890,[4]L02!$A$6:$C$9999,3,0)</f>
        <v>0</v>
      </c>
      <c r="F890" s="99"/>
    </row>
    <row r="891" s="80" customFormat="true" ht="21.9" hidden="false" customHeight="true" outlineLevel="0" collapsed="false">
      <c r="A891" s="92" t="n">
        <v>2130899</v>
      </c>
      <c r="B891" s="93" t="s">
        <v>809</v>
      </c>
      <c r="C891" s="94" t="n">
        <f aca="false">VLOOKUP(A891,[3]L02!$A$6:$C$9999,3,0)</f>
        <v>3821</v>
      </c>
      <c r="D891" s="102" t="n">
        <v>2602</v>
      </c>
      <c r="E891" s="92" t="n">
        <f aca="false">VLOOKUP(A891,[4]L02!$A$6:$C$9999,3,0)</f>
        <v>0</v>
      </c>
      <c r="F891" s="99"/>
    </row>
    <row r="892" s="80" customFormat="true" ht="21.9" hidden="false" customHeight="true" outlineLevel="0" collapsed="false">
      <c r="A892" s="92" t="n">
        <v>21309</v>
      </c>
      <c r="B892" s="93" t="s">
        <v>810</v>
      </c>
      <c r="C892" s="94" t="n">
        <f aca="false">VLOOKUP(A892,[3]L02!$A$6:$C$9999,3,0)</f>
        <v>22508</v>
      </c>
      <c r="D892" s="102" t="n">
        <v>12869</v>
      </c>
      <c r="E892" s="92" t="n">
        <f aca="false">VLOOKUP(A892,[4]L02!$A$6:$C$9999,3,0)</f>
        <v>0</v>
      </c>
      <c r="F892" s="99"/>
    </row>
    <row r="893" s="80" customFormat="true" ht="21.9" hidden="false" customHeight="true" outlineLevel="0" collapsed="false">
      <c r="A893" s="92" t="n">
        <v>2130901</v>
      </c>
      <c r="B893" s="93" t="s">
        <v>811</v>
      </c>
      <c r="C893" s="94" t="n">
        <f aca="false">VLOOKUP(A893,[3]L02!$A$6:$C$9999,3,0)</f>
        <v>1059</v>
      </c>
      <c r="D893" s="102" t="n">
        <v>6282</v>
      </c>
      <c r="E893" s="92" t="n">
        <f aca="false">VLOOKUP(A893,[4]L02!$A$6:$C$9999,3,0)</f>
        <v>0</v>
      </c>
      <c r="F893" s="99"/>
    </row>
    <row r="894" s="80" customFormat="true" ht="21.9" hidden="false" customHeight="true" outlineLevel="0" collapsed="false">
      <c r="A894" s="92" t="n">
        <v>2130999</v>
      </c>
      <c r="B894" s="93" t="s">
        <v>812</v>
      </c>
      <c r="C894" s="94" t="n">
        <f aca="false">VLOOKUP(A894,[3]L02!$A$6:$C$9999,3,0)</f>
        <v>21449</v>
      </c>
      <c r="D894" s="102" t="n">
        <v>6587</v>
      </c>
      <c r="E894" s="92" t="n">
        <f aca="false">VLOOKUP(A894,[4]L02!$A$6:$C$9999,3,0)</f>
        <v>0</v>
      </c>
      <c r="F894" s="99"/>
    </row>
    <row r="895" s="80" customFormat="true" ht="21.9" hidden="false" customHeight="true" outlineLevel="0" collapsed="false">
      <c r="A895" s="92" t="n">
        <v>21399</v>
      </c>
      <c r="B895" s="93" t="s">
        <v>813</v>
      </c>
      <c r="C895" s="94" t="n">
        <f aca="false">VLOOKUP(A895,[3]L02!$A$6:$C$9999,3,0)</f>
        <v>44323</v>
      </c>
      <c r="D895" s="102" t="n">
        <v>35878</v>
      </c>
      <c r="E895" s="92" t="n">
        <f aca="false">VLOOKUP(A895,[4]L02!$A$6:$C$9999,3,0)</f>
        <v>690</v>
      </c>
      <c r="F895" s="99" t="n">
        <v>8169</v>
      </c>
    </row>
    <row r="896" s="80" customFormat="true" ht="21.9" hidden="false" customHeight="true" outlineLevel="0" collapsed="false">
      <c r="A896" s="92" t="n">
        <v>2139901</v>
      </c>
      <c r="B896" s="93" t="s">
        <v>814</v>
      </c>
      <c r="C896" s="94" t="n">
        <f aca="false">VLOOKUP(A896,[3]L02!$A$6:$C$9999,3,0)</f>
        <v>0</v>
      </c>
      <c r="D896" s="102" t="n">
        <v>0</v>
      </c>
      <c r="E896" s="92" t="n">
        <f aca="false">VLOOKUP(A896,[4]L02!$A$6:$C$9999,3,0)</f>
        <v>0</v>
      </c>
      <c r="F896" s="99"/>
    </row>
    <row r="897" s="80" customFormat="true" ht="21.9" hidden="false" customHeight="true" outlineLevel="0" collapsed="false">
      <c r="A897" s="92" t="n">
        <v>2139999</v>
      </c>
      <c r="B897" s="93" t="s">
        <v>815</v>
      </c>
      <c r="C897" s="94" t="n">
        <f aca="false">VLOOKUP(A897,[3]L02!$A$6:$C$9999,3,0)</f>
        <v>44323</v>
      </c>
      <c r="D897" s="102" t="n">
        <v>35878</v>
      </c>
      <c r="E897" s="92" t="n">
        <f aca="false">VLOOKUP(A897,[4]L02!$A$6:$C$9999,3,0)</f>
        <v>690</v>
      </c>
      <c r="F897" s="99" t="n">
        <v>8169</v>
      </c>
    </row>
    <row r="898" s="80" customFormat="true" ht="21.9" hidden="false" customHeight="true" outlineLevel="0" collapsed="false">
      <c r="A898" s="92" t="n">
        <v>214</v>
      </c>
      <c r="B898" s="93" t="s">
        <v>816</v>
      </c>
      <c r="C898" s="94" t="n">
        <f aca="false">VLOOKUP(A898,[3]L02!$A$6:$C$9999,3,0)</f>
        <v>273762</v>
      </c>
      <c r="D898" s="102" t="n">
        <v>126996</v>
      </c>
      <c r="E898" s="96" t="n">
        <f aca="false">VLOOKUP(A898,[4]L02!$A$6:$C$9999,3,0)</f>
        <v>80042</v>
      </c>
      <c r="F898" s="94" t="n">
        <v>22169.495608</v>
      </c>
    </row>
    <row r="899" s="80" customFormat="true" ht="21.9" hidden="false" customHeight="true" outlineLevel="0" collapsed="false">
      <c r="A899" s="92" t="n">
        <v>21401</v>
      </c>
      <c r="B899" s="93" t="s">
        <v>817</v>
      </c>
      <c r="C899" s="94" t="n">
        <f aca="false">VLOOKUP(A899,[3]L02!$A$6:$C$9999,3,0)</f>
        <v>163768</v>
      </c>
      <c r="D899" s="102" t="n">
        <v>108699</v>
      </c>
      <c r="E899" s="92" t="n">
        <f aca="false">VLOOKUP(A899,[4]L02!$A$6:$C$9999,3,0)</f>
        <v>46699</v>
      </c>
      <c r="F899" s="99" t="n">
        <v>20569.515608</v>
      </c>
    </row>
    <row r="900" s="80" customFormat="true" ht="21.9" hidden="false" customHeight="true" outlineLevel="0" collapsed="false">
      <c r="A900" s="92" t="n">
        <v>2140101</v>
      </c>
      <c r="B900" s="93" t="s">
        <v>143</v>
      </c>
      <c r="C900" s="94" t="n">
        <f aca="false">VLOOKUP(A900,[3]L02!$A$6:$C$9999,3,0)</f>
        <v>37832</v>
      </c>
      <c r="D900" s="102" t="n">
        <v>38695</v>
      </c>
      <c r="E900" s="92" t="n">
        <f aca="false">VLOOKUP(A900,[4]L02!$A$6:$C$9999,3,0)</f>
        <v>19473</v>
      </c>
      <c r="F900" s="99" t="n">
        <v>19888.015608</v>
      </c>
    </row>
    <row r="901" s="80" customFormat="true" ht="21.9" hidden="false" customHeight="true" outlineLevel="0" collapsed="false">
      <c r="A901" s="92" t="n">
        <v>2140102</v>
      </c>
      <c r="B901" s="93" t="s">
        <v>144</v>
      </c>
      <c r="C901" s="94" t="n">
        <f aca="false">VLOOKUP(A901,[3]L02!$A$6:$C$9999,3,0)</f>
        <v>2520</v>
      </c>
      <c r="D901" s="102" t="n">
        <v>827</v>
      </c>
      <c r="E901" s="92" t="n">
        <f aca="false">VLOOKUP(A901,[4]L02!$A$6:$C$9999,3,0)</f>
        <v>2</v>
      </c>
      <c r="F901" s="99" t="n">
        <v>681.5</v>
      </c>
    </row>
    <row r="902" s="80" customFormat="true" ht="21.9" hidden="false" customHeight="true" outlineLevel="0" collapsed="false">
      <c r="A902" s="92" t="n">
        <v>2140103</v>
      </c>
      <c r="B902" s="93" t="s">
        <v>145</v>
      </c>
      <c r="C902" s="94" t="n">
        <f aca="false">VLOOKUP(A902,[3]L02!$A$6:$C$9999,3,0)</f>
        <v>0</v>
      </c>
      <c r="D902" s="102" t="n">
        <v>0</v>
      </c>
      <c r="E902" s="92" t="n">
        <f aca="false">VLOOKUP(A902,[4]L02!$A$6:$C$9999,3,0)</f>
        <v>0</v>
      </c>
      <c r="F902" s="99"/>
    </row>
    <row r="903" s="80" customFormat="true" ht="21.9" hidden="false" customHeight="true" outlineLevel="0" collapsed="false">
      <c r="A903" s="92" t="n">
        <v>2140104</v>
      </c>
      <c r="B903" s="93" t="s">
        <v>818</v>
      </c>
      <c r="C903" s="94" t="n">
        <f aca="false">VLOOKUP(A903,[3]L02!$A$6:$C$9999,3,0)</f>
        <v>46681</v>
      </c>
      <c r="D903" s="102" t="n">
        <v>13697</v>
      </c>
      <c r="E903" s="92" t="n">
        <f aca="false">VLOOKUP(A903,[4]L02!$A$6:$C$9999,3,0)</f>
        <v>3505</v>
      </c>
      <c r="F903" s="99"/>
    </row>
    <row r="904" s="80" customFormat="true" ht="21.9" hidden="false" customHeight="true" outlineLevel="0" collapsed="false">
      <c r="A904" s="92" t="n">
        <v>2140106</v>
      </c>
      <c r="B904" s="93" t="s">
        <v>819</v>
      </c>
      <c r="C904" s="94" t="n">
        <f aca="false">VLOOKUP(A904,[3]L02!$A$6:$C$9999,3,0)</f>
        <v>35140</v>
      </c>
      <c r="D904" s="102" t="n">
        <v>17904</v>
      </c>
      <c r="E904" s="92" t="n">
        <f aca="false">VLOOKUP(A904,[4]L02!$A$6:$C$9999,3,0)</f>
        <v>15516</v>
      </c>
      <c r="F904" s="99"/>
    </row>
    <row r="905" s="80" customFormat="true" ht="21.9" hidden="false" customHeight="true" outlineLevel="0" collapsed="false">
      <c r="A905" s="92" t="n">
        <v>2140109</v>
      </c>
      <c r="B905" s="93" t="s">
        <v>820</v>
      </c>
      <c r="C905" s="94" t="n">
        <f aca="false">VLOOKUP(A905,[3]L02!$A$6:$C$9999,3,0)</f>
        <v>0</v>
      </c>
      <c r="D905" s="102" t="n">
        <v>0</v>
      </c>
      <c r="E905" s="92" t="n">
        <f aca="false">VLOOKUP(A905,[4]L02!$A$6:$C$9999,3,0)</f>
        <v>0</v>
      </c>
      <c r="F905" s="99"/>
    </row>
    <row r="906" s="80" customFormat="true" ht="21.9" hidden="false" customHeight="true" outlineLevel="0" collapsed="false">
      <c r="A906" s="92" t="n">
        <v>2140110</v>
      </c>
      <c r="B906" s="93" t="s">
        <v>821</v>
      </c>
      <c r="C906" s="94" t="n">
        <f aca="false">VLOOKUP(A906,[3]L02!$A$6:$C$9999,3,0)</f>
        <v>1408</v>
      </c>
      <c r="D906" s="102" t="n">
        <v>1280</v>
      </c>
      <c r="E906" s="92" t="n">
        <f aca="false">VLOOKUP(A906,[4]L02!$A$6:$C$9999,3,0)</f>
        <v>0</v>
      </c>
      <c r="F906" s="99"/>
    </row>
    <row r="907" s="80" customFormat="true" ht="21.9" hidden="false" customHeight="true" outlineLevel="0" collapsed="false">
      <c r="A907" s="92" t="n">
        <v>2140111</v>
      </c>
      <c r="B907" s="93" t="s">
        <v>822</v>
      </c>
      <c r="C907" s="94" t="n">
        <f aca="false">VLOOKUP(A907,[3]L02!$A$6:$C$9999,3,0)</f>
        <v>0</v>
      </c>
      <c r="D907" s="102" t="n">
        <v>0</v>
      </c>
      <c r="E907" s="92" t="n">
        <f aca="false">VLOOKUP(A907,[4]L02!$A$6:$C$9999,3,0)</f>
        <v>0</v>
      </c>
      <c r="F907" s="99"/>
    </row>
    <row r="908" s="80" customFormat="true" ht="21.9" hidden="false" customHeight="true" outlineLevel="0" collapsed="false">
      <c r="A908" s="92" t="n">
        <v>2140112</v>
      </c>
      <c r="B908" s="93" t="s">
        <v>823</v>
      </c>
      <c r="C908" s="94" t="n">
        <f aca="false">VLOOKUP(A908,[3]L02!$A$6:$C$9999,3,0)</f>
        <v>2210</v>
      </c>
      <c r="D908" s="102" t="n">
        <v>2083</v>
      </c>
      <c r="E908" s="92" t="n">
        <f aca="false">VLOOKUP(A908,[4]L02!$A$6:$C$9999,3,0)</f>
        <v>0</v>
      </c>
      <c r="F908" s="99"/>
    </row>
    <row r="909" s="80" customFormat="true" ht="21.9" hidden="false" customHeight="true" outlineLevel="0" collapsed="false">
      <c r="A909" s="92" t="n">
        <v>2140114</v>
      </c>
      <c r="B909" s="93" t="s">
        <v>824</v>
      </c>
      <c r="C909" s="94" t="n">
        <f aca="false">VLOOKUP(A909,[3]L02!$A$6:$C$9999,3,0)</f>
        <v>500</v>
      </c>
      <c r="D909" s="102" t="n">
        <v>103</v>
      </c>
      <c r="E909" s="92" t="n">
        <f aca="false">VLOOKUP(A909,[4]L02!$A$6:$C$9999,3,0)</f>
        <v>0</v>
      </c>
      <c r="F909" s="99"/>
    </row>
    <row r="910" s="80" customFormat="true" ht="21.9" hidden="false" customHeight="true" outlineLevel="0" collapsed="false">
      <c r="A910" s="92" t="n">
        <v>2140122</v>
      </c>
      <c r="B910" s="93" t="s">
        <v>825</v>
      </c>
      <c r="C910" s="94" t="n">
        <f aca="false">VLOOKUP(A910,[3]L02!$A$6:$C$9999,3,0)</f>
        <v>101</v>
      </c>
      <c r="D910" s="102" t="n">
        <v>14</v>
      </c>
      <c r="E910" s="92" t="n">
        <f aca="false">VLOOKUP(A910,[4]L02!$A$6:$C$9999,3,0)</f>
        <v>0</v>
      </c>
      <c r="F910" s="99"/>
    </row>
    <row r="911" s="80" customFormat="true" ht="21.9" hidden="false" customHeight="true" outlineLevel="0" collapsed="false">
      <c r="A911" s="92" t="n">
        <v>2140123</v>
      </c>
      <c r="B911" s="93" t="s">
        <v>826</v>
      </c>
      <c r="C911" s="94" t="n">
        <f aca="false">VLOOKUP(A911,[3]L02!$A$6:$C$9999,3,0)</f>
        <v>281</v>
      </c>
      <c r="D911" s="102" t="n">
        <v>580</v>
      </c>
      <c r="E911" s="92" t="n">
        <f aca="false">VLOOKUP(A911,[4]L02!$A$6:$C$9999,3,0)</f>
        <v>3</v>
      </c>
      <c r="F911" s="99"/>
    </row>
    <row r="912" s="80" customFormat="true" ht="21.9" hidden="false" customHeight="true" outlineLevel="0" collapsed="false">
      <c r="A912" s="92" t="n">
        <v>2140127</v>
      </c>
      <c r="B912" s="93" t="s">
        <v>827</v>
      </c>
      <c r="C912" s="94" t="n">
        <f aca="false">VLOOKUP(A912,[3]L02!$A$6:$C$9999,3,0)</f>
        <v>0</v>
      </c>
      <c r="D912" s="102" t="n">
        <v>0</v>
      </c>
      <c r="E912" s="92" t="n">
        <f aca="false">VLOOKUP(A912,[4]L02!$A$6:$C$9999,3,0)</f>
        <v>0</v>
      </c>
      <c r="F912" s="99"/>
    </row>
    <row r="913" s="80" customFormat="true" ht="21.9" hidden="false" customHeight="true" outlineLevel="0" collapsed="false">
      <c r="A913" s="92" t="n">
        <v>2140128</v>
      </c>
      <c r="B913" s="93" t="s">
        <v>828</v>
      </c>
      <c r="C913" s="94" t="n">
        <f aca="false">VLOOKUP(A913,[3]L02!$A$6:$C$9999,3,0)</f>
        <v>0</v>
      </c>
      <c r="D913" s="102" t="n">
        <v>0</v>
      </c>
      <c r="E913" s="92" t="n">
        <f aca="false">VLOOKUP(A913,[4]L02!$A$6:$C$9999,3,0)</f>
        <v>0</v>
      </c>
      <c r="F913" s="99"/>
    </row>
    <row r="914" s="80" customFormat="true" ht="21.9" hidden="false" customHeight="true" outlineLevel="0" collapsed="false">
      <c r="A914" s="92" t="n">
        <v>2140129</v>
      </c>
      <c r="B914" s="93" t="s">
        <v>829</v>
      </c>
      <c r="C914" s="94" t="n">
        <f aca="false">VLOOKUP(A914,[3]L02!$A$6:$C$9999,3,0)</f>
        <v>0</v>
      </c>
      <c r="D914" s="102" t="n">
        <v>13</v>
      </c>
      <c r="E914" s="92" t="n">
        <f aca="false">VLOOKUP(A914,[4]L02!$A$6:$C$9999,3,0)</f>
        <v>0</v>
      </c>
      <c r="F914" s="99"/>
    </row>
    <row r="915" s="80" customFormat="true" ht="21.9" hidden="false" customHeight="true" outlineLevel="0" collapsed="false">
      <c r="A915" s="92" t="n">
        <v>2140130</v>
      </c>
      <c r="B915" s="93" t="s">
        <v>830</v>
      </c>
      <c r="C915" s="94" t="n">
        <f aca="false">VLOOKUP(A915,[3]L02!$A$6:$C$9999,3,0)</f>
        <v>0</v>
      </c>
      <c r="D915" s="102" t="n">
        <v>0</v>
      </c>
      <c r="E915" s="92" t="n">
        <f aca="false">VLOOKUP(A915,[4]L02!$A$6:$C$9999,3,0)</f>
        <v>0</v>
      </c>
      <c r="F915" s="99"/>
    </row>
    <row r="916" s="80" customFormat="true" ht="21.9" hidden="false" customHeight="true" outlineLevel="0" collapsed="false">
      <c r="A916" s="92" t="n">
        <v>2140131</v>
      </c>
      <c r="B916" s="93" t="s">
        <v>831</v>
      </c>
      <c r="C916" s="94" t="n">
        <f aca="false">VLOOKUP(A916,[3]L02!$A$6:$C$9999,3,0)</f>
        <v>2942</v>
      </c>
      <c r="D916" s="102" t="n">
        <v>2564</v>
      </c>
      <c r="E916" s="92" t="n">
        <f aca="false">VLOOKUP(A916,[4]L02!$A$6:$C$9999,3,0)</f>
        <v>2872</v>
      </c>
      <c r="F916" s="99"/>
    </row>
    <row r="917" s="80" customFormat="true" ht="21.9" hidden="false" customHeight="true" outlineLevel="0" collapsed="false">
      <c r="A917" s="92" t="n">
        <v>2140133</v>
      </c>
      <c r="B917" s="93" t="s">
        <v>832</v>
      </c>
      <c r="C917" s="94" t="n">
        <f aca="false">VLOOKUP(A917,[3]L02!$A$6:$C$9999,3,0)</f>
        <v>0</v>
      </c>
      <c r="D917" s="102" t="n">
        <v>0</v>
      </c>
      <c r="E917" s="92" t="n">
        <f aca="false">VLOOKUP(A917,[4]L02!$A$6:$C$9999,3,0)</f>
        <v>0</v>
      </c>
      <c r="F917" s="99"/>
    </row>
    <row r="918" s="80" customFormat="true" ht="21.9" hidden="false" customHeight="true" outlineLevel="0" collapsed="false">
      <c r="A918" s="92" t="n">
        <v>2140136</v>
      </c>
      <c r="B918" s="93" t="s">
        <v>833</v>
      </c>
      <c r="C918" s="94" t="n">
        <f aca="false">VLOOKUP(A918,[3]L02!$A$6:$C$9999,3,0)</f>
        <v>66</v>
      </c>
      <c r="D918" s="102" t="n">
        <v>414</v>
      </c>
      <c r="E918" s="92" t="n">
        <f aca="false">VLOOKUP(A918,[4]L02!$A$6:$C$9999,3,0)</f>
        <v>0</v>
      </c>
      <c r="F918" s="99"/>
    </row>
    <row r="919" s="80" customFormat="true" ht="21.9" hidden="false" customHeight="true" outlineLevel="0" collapsed="false">
      <c r="A919" s="92" t="n">
        <v>2140138</v>
      </c>
      <c r="B919" s="93" t="s">
        <v>834</v>
      </c>
      <c r="C919" s="94" t="n">
        <f aca="false">VLOOKUP(A919,[3]L02!$A$6:$C$9999,3,0)</f>
        <v>222</v>
      </c>
      <c r="D919" s="102" t="n">
        <v>0</v>
      </c>
      <c r="E919" s="92" t="n">
        <f aca="false">VLOOKUP(A919,[4]L02!$A$6:$C$9999,3,0)</f>
        <v>222</v>
      </c>
      <c r="F919" s="99"/>
    </row>
    <row r="920" s="80" customFormat="true" ht="21.9" hidden="false" customHeight="true" outlineLevel="0" collapsed="false">
      <c r="A920" s="92" t="n">
        <v>2140199</v>
      </c>
      <c r="B920" s="93" t="s">
        <v>835</v>
      </c>
      <c r="C920" s="94" t="n">
        <f aca="false">VLOOKUP(A920,[3]L02!$A$6:$C$9999,3,0)</f>
        <v>33865</v>
      </c>
      <c r="D920" s="102" t="n">
        <v>30525</v>
      </c>
      <c r="E920" s="92" t="n">
        <f aca="false">VLOOKUP(A920,[4]L02!$A$6:$C$9999,3,0)</f>
        <v>5106</v>
      </c>
      <c r="F920" s="99"/>
    </row>
    <row r="921" s="80" customFormat="true" ht="21.9" hidden="false" customHeight="true" outlineLevel="0" collapsed="false">
      <c r="A921" s="92" t="n">
        <v>21402</v>
      </c>
      <c r="B921" s="93" t="s">
        <v>836</v>
      </c>
      <c r="C921" s="94" t="n">
        <f aca="false">VLOOKUP(A921,[3]L02!$A$6:$C$9999,3,0)</f>
        <v>341</v>
      </c>
      <c r="D921" s="102" t="n">
        <v>372</v>
      </c>
      <c r="E921" s="92" t="n">
        <f aca="false">VLOOKUP(A921,[4]L02!$A$6:$C$9999,3,0)</f>
        <v>292</v>
      </c>
      <c r="F921" s="99" t="n">
        <v>58</v>
      </c>
    </row>
    <row r="922" s="80" customFormat="true" ht="21.9" hidden="false" customHeight="true" outlineLevel="0" collapsed="false">
      <c r="A922" s="92" t="n">
        <v>2140201</v>
      </c>
      <c r="B922" s="93" t="s">
        <v>143</v>
      </c>
      <c r="C922" s="94" t="n">
        <f aca="false">VLOOKUP(A922,[3]L02!$A$6:$C$9999,3,0)</f>
        <v>288</v>
      </c>
      <c r="D922" s="102" t="n">
        <v>337</v>
      </c>
      <c r="E922" s="92" t="n">
        <f aca="false">VLOOKUP(A922,[4]L02!$A$6:$C$9999,3,0)</f>
        <v>287</v>
      </c>
      <c r="F922" s="99"/>
    </row>
    <row r="923" s="80" customFormat="true" ht="21.9" hidden="false" customHeight="true" outlineLevel="0" collapsed="false">
      <c r="A923" s="92" t="n">
        <v>2140202</v>
      </c>
      <c r="B923" s="93" t="s">
        <v>144</v>
      </c>
      <c r="C923" s="94" t="n">
        <f aca="false">VLOOKUP(A923,[3]L02!$A$6:$C$9999,3,0)</f>
        <v>5</v>
      </c>
      <c r="D923" s="102" t="n">
        <v>35</v>
      </c>
      <c r="E923" s="92" t="n">
        <f aca="false">VLOOKUP(A923,[4]L02!$A$6:$C$9999,3,0)</f>
        <v>5</v>
      </c>
      <c r="F923" s="99" t="n">
        <v>58</v>
      </c>
    </row>
    <row r="924" s="80" customFormat="true" ht="21.9" hidden="false" customHeight="true" outlineLevel="0" collapsed="false">
      <c r="A924" s="92" t="n">
        <v>2140203</v>
      </c>
      <c r="B924" s="93" t="s">
        <v>145</v>
      </c>
      <c r="C924" s="94" t="n">
        <f aca="false">VLOOKUP(A924,[3]L02!$A$6:$C$9999,3,0)</f>
        <v>0</v>
      </c>
      <c r="D924" s="102" t="n">
        <v>0</v>
      </c>
      <c r="E924" s="92" t="n">
        <f aca="false">VLOOKUP(A924,[4]L02!$A$6:$C$9999,3,0)</f>
        <v>0</v>
      </c>
      <c r="F924" s="99"/>
    </row>
    <row r="925" s="80" customFormat="true" ht="21.9" hidden="false" customHeight="true" outlineLevel="0" collapsed="false">
      <c r="A925" s="92" t="n">
        <v>2140204</v>
      </c>
      <c r="B925" s="93" t="s">
        <v>837</v>
      </c>
      <c r="C925" s="94" t="n">
        <f aca="false">VLOOKUP(A925,[3]L02!$A$6:$C$9999,3,0)</f>
        <v>0</v>
      </c>
      <c r="D925" s="102" t="n">
        <v>0</v>
      </c>
      <c r="E925" s="92" t="n">
        <f aca="false">VLOOKUP(A925,[4]L02!$A$6:$C$9999,3,0)</f>
        <v>0</v>
      </c>
      <c r="F925" s="99"/>
    </row>
    <row r="926" s="80" customFormat="true" ht="21.9" hidden="false" customHeight="true" outlineLevel="0" collapsed="false">
      <c r="A926" s="92" t="n">
        <v>2140205</v>
      </c>
      <c r="B926" s="93" t="s">
        <v>838</v>
      </c>
      <c r="C926" s="94" t="n">
        <f aca="false">VLOOKUP(A926,[3]L02!$A$6:$C$9999,3,0)</f>
        <v>0</v>
      </c>
      <c r="D926" s="102" t="n">
        <v>0</v>
      </c>
      <c r="E926" s="92" t="n">
        <f aca="false">VLOOKUP(A926,[4]L02!$A$6:$C$9999,3,0)</f>
        <v>0</v>
      </c>
      <c r="F926" s="99"/>
    </row>
    <row r="927" s="80" customFormat="true" ht="21.9" hidden="false" customHeight="true" outlineLevel="0" collapsed="false">
      <c r="A927" s="92" t="n">
        <v>2140206</v>
      </c>
      <c r="B927" s="93" t="s">
        <v>839</v>
      </c>
      <c r="C927" s="94" t="n">
        <f aca="false">VLOOKUP(A927,[3]L02!$A$6:$C$9999,3,0)</f>
        <v>0</v>
      </c>
      <c r="D927" s="102" t="n">
        <v>0</v>
      </c>
      <c r="E927" s="92" t="n">
        <f aca="false">VLOOKUP(A927,[4]L02!$A$6:$C$9999,3,0)</f>
        <v>0</v>
      </c>
      <c r="F927" s="99"/>
    </row>
    <row r="928" s="80" customFormat="true" ht="21.9" hidden="false" customHeight="true" outlineLevel="0" collapsed="false">
      <c r="A928" s="92" t="n">
        <v>2140207</v>
      </c>
      <c r="B928" s="93" t="s">
        <v>840</v>
      </c>
      <c r="C928" s="94" t="n">
        <f aca="false">VLOOKUP(A928,[3]L02!$A$6:$C$9999,3,0)</f>
        <v>0</v>
      </c>
      <c r="D928" s="102" t="n">
        <v>0</v>
      </c>
      <c r="E928" s="92" t="n">
        <f aca="false">VLOOKUP(A928,[4]L02!$A$6:$C$9999,3,0)</f>
        <v>0</v>
      </c>
      <c r="F928" s="99"/>
    </row>
    <row r="929" s="80" customFormat="true" ht="21.9" hidden="false" customHeight="true" outlineLevel="0" collapsed="false">
      <c r="A929" s="92" t="n">
        <v>2140208</v>
      </c>
      <c r="B929" s="93" t="s">
        <v>841</v>
      </c>
      <c r="C929" s="94" t="n">
        <f aca="false">VLOOKUP(A929,[3]L02!$A$6:$C$9999,3,0)</f>
        <v>0</v>
      </c>
      <c r="D929" s="102" t="n">
        <v>0</v>
      </c>
      <c r="E929" s="92" t="n">
        <f aca="false">VLOOKUP(A929,[4]L02!$A$6:$C$9999,3,0)</f>
        <v>0</v>
      </c>
      <c r="F929" s="99"/>
    </row>
    <row r="930" s="80" customFormat="true" ht="21.9" hidden="false" customHeight="true" outlineLevel="0" collapsed="false">
      <c r="A930" s="92" t="n">
        <v>2140299</v>
      </c>
      <c r="B930" s="93" t="s">
        <v>842</v>
      </c>
      <c r="C930" s="94" t="n">
        <f aca="false">VLOOKUP(A930,[3]L02!$A$6:$C$9999,3,0)</f>
        <v>48</v>
      </c>
      <c r="D930" s="102" t="n">
        <v>0</v>
      </c>
      <c r="E930" s="92" t="n">
        <f aca="false">VLOOKUP(A930,[4]L02!$A$6:$C$9999,3,0)</f>
        <v>0</v>
      </c>
      <c r="F930" s="99"/>
    </row>
    <row r="931" s="80" customFormat="true" ht="21.9" hidden="false" customHeight="true" outlineLevel="0" collapsed="false">
      <c r="A931" s="92" t="n">
        <v>21403</v>
      </c>
      <c r="B931" s="93" t="s">
        <v>843</v>
      </c>
      <c r="C931" s="94" t="n">
        <f aca="false">VLOOKUP(A931,[3]L02!$A$6:$C$9999,3,0)</f>
        <v>0</v>
      </c>
      <c r="D931" s="102" t="n">
        <v>5979</v>
      </c>
      <c r="E931" s="92" t="n">
        <f aca="false">VLOOKUP(A931,[4]L02!$A$6:$C$9999,3,0)</f>
        <v>0</v>
      </c>
      <c r="F931" s="99"/>
    </row>
    <row r="932" s="80" customFormat="true" ht="21.9" hidden="false" customHeight="true" outlineLevel="0" collapsed="false">
      <c r="A932" s="92" t="n">
        <v>2140301</v>
      </c>
      <c r="B932" s="93" t="s">
        <v>143</v>
      </c>
      <c r="C932" s="94" t="n">
        <f aca="false">VLOOKUP(A932,[3]L02!$A$6:$C$9999,3,0)</f>
        <v>0</v>
      </c>
      <c r="D932" s="102" t="n">
        <v>0</v>
      </c>
      <c r="E932" s="92" t="n">
        <f aca="false">VLOOKUP(A932,[4]L02!$A$6:$C$9999,3,0)</f>
        <v>0</v>
      </c>
      <c r="F932" s="99"/>
    </row>
    <row r="933" s="80" customFormat="true" ht="21.9" hidden="false" customHeight="true" outlineLevel="0" collapsed="false">
      <c r="A933" s="92" t="n">
        <v>2140302</v>
      </c>
      <c r="B933" s="93" t="s">
        <v>144</v>
      </c>
      <c r="C933" s="94" t="n">
        <f aca="false">VLOOKUP(A933,[3]L02!$A$6:$C$9999,3,0)</f>
        <v>0</v>
      </c>
      <c r="D933" s="102" t="n">
        <v>0</v>
      </c>
      <c r="E933" s="92" t="n">
        <f aca="false">VLOOKUP(A933,[4]L02!$A$6:$C$9999,3,0)</f>
        <v>0</v>
      </c>
      <c r="F933" s="99"/>
    </row>
    <row r="934" s="80" customFormat="true" ht="21.9" hidden="false" customHeight="true" outlineLevel="0" collapsed="false">
      <c r="A934" s="92" t="n">
        <v>2140303</v>
      </c>
      <c r="B934" s="93" t="s">
        <v>145</v>
      </c>
      <c r="C934" s="94" t="n">
        <f aca="false">VLOOKUP(A934,[3]L02!$A$6:$C$9999,3,0)</f>
        <v>0</v>
      </c>
      <c r="D934" s="102" t="n">
        <v>0</v>
      </c>
      <c r="E934" s="92" t="n">
        <f aca="false">VLOOKUP(A934,[4]L02!$A$6:$C$9999,3,0)</f>
        <v>0</v>
      </c>
      <c r="F934" s="99"/>
    </row>
    <row r="935" s="80" customFormat="true" ht="21.9" hidden="false" customHeight="true" outlineLevel="0" collapsed="false">
      <c r="A935" s="92" t="n">
        <v>2140304</v>
      </c>
      <c r="B935" s="93" t="s">
        <v>844</v>
      </c>
      <c r="C935" s="94" t="n">
        <f aca="false">VLOOKUP(A935,[3]L02!$A$6:$C$9999,3,0)</f>
        <v>0</v>
      </c>
      <c r="D935" s="102" t="n">
        <v>0</v>
      </c>
      <c r="E935" s="92" t="n">
        <f aca="false">VLOOKUP(A935,[4]L02!$A$6:$C$9999,3,0)</f>
        <v>0</v>
      </c>
      <c r="F935" s="99"/>
    </row>
    <row r="936" s="80" customFormat="true" ht="21.9" hidden="false" customHeight="true" outlineLevel="0" collapsed="false">
      <c r="A936" s="92" t="n">
        <v>2140305</v>
      </c>
      <c r="B936" s="93" t="s">
        <v>845</v>
      </c>
      <c r="C936" s="94" t="n">
        <f aca="false">VLOOKUP(A936,[3]L02!$A$6:$C$9999,3,0)</f>
        <v>0</v>
      </c>
      <c r="D936" s="102" t="n">
        <v>0</v>
      </c>
      <c r="E936" s="92" t="n">
        <f aca="false">VLOOKUP(A936,[4]L02!$A$6:$C$9999,3,0)</f>
        <v>0</v>
      </c>
      <c r="F936" s="99"/>
    </row>
    <row r="937" s="80" customFormat="true" ht="21.9" hidden="false" customHeight="true" outlineLevel="0" collapsed="false">
      <c r="A937" s="92" t="n">
        <v>2140306</v>
      </c>
      <c r="B937" s="93" t="s">
        <v>846</v>
      </c>
      <c r="C937" s="94" t="n">
        <f aca="false">VLOOKUP(A937,[3]L02!$A$6:$C$9999,3,0)</f>
        <v>0</v>
      </c>
      <c r="D937" s="102" t="n">
        <v>0</v>
      </c>
      <c r="E937" s="92" t="n">
        <f aca="false">VLOOKUP(A937,[4]L02!$A$6:$C$9999,3,0)</f>
        <v>0</v>
      </c>
      <c r="F937" s="99"/>
    </row>
    <row r="938" s="80" customFormat="true" ht="21.9" hidden="false" customHeight="true" outlineLevel="0" collapsed="false">
      <c r="A938" s="92" t="n">
        <v>2140307</v>
      </c>
      <c r="B938" s="93" t="s">
        <v>847</v>
      </c>
      <c r="C938" s="94" t="n">
        <f aca="false">VLOOKUP(A938,[3]L02!$A$6:$C$9999,3,0)</f>
        <v>0</v>
      </c>
      <c r="D938" s="102" t="n">
        <v>0</v>
      </c>
      <c r="E938" s="92" t="n">
        <f aca="false">VLOOKUP(A938,[4]L02!$A$6:$C$9999,3,0)</f>
        <v>0</v>
      </c>
      <c r="F938" s="99"/>
    </row>
    <row r="939" s="80" customFormat="true" ht="21.9" hidden="false" customHeight="true" outlineLevel="0" collapsed="false">
      <c r="A939" s="92" t="n">
        <v>2140308</v>
      </c>
      <c r="B939" s="93" t="s">
        <v>848</v>
      </c>
      <c r="C939" s="94" t="n">
        <f aca="false">VLOOKUP(A939,[3]L02!$A$6:$C$9999,3,0)</f>
        <v>0</v>
      </c>
      <c r="D939" s="102" t="n">
        <v>0</v>
      </c>
      <c r="E939" s="92" t="n">
        <f aca="false">VLOOKUP(A939,[4]L02!$A$6:$C$9999,3,0)</f>
        <v>0</v>
      </c>
      <c r="F939" s="99"/>
    </row>
    <row r="940" s="80" customFormat="true" ht="21.9" hidden="false" customHeight="true" outlineLevel="0" collapsed="false">
      <c r="A940" s="92" t="n">
        <v>2140399</v>
      </c>
      <c r="B940" s="93" t="s">
        <v>849</v>
      </c>
      <c r="C940" s="94" t="n">
        <f aca="false">VLOOKUP(A940,[3]L02!$A$6:$C$9999,3,0)</f>
        <v>0</v>
      </c>
      <c r="D940" s="102" t="n">
        <v>5979</v>
      </c>
      <c r="E940" s="92" t="n">
        <f aca="false">VLOOKUP(A940,[4]L02!$A$6:$C$9999,3,0)</f>
        <v>0</v>
      </c>
      <c r="F940" s="99"/>
    </row>
    <row r="941" s="80" customFormat="true" ht="21.9" hidden="false" customHeight="true" outlineLevel="0" collapsed="false">
      <c r="A941" s="92" t="n">
        <v>21405</v>
      </c>
      <c r="B941" s="93" t="s">
        <v>850</v>
      </c>
      <c r="C941" s="94" t="n">
        <f aca="false">VLOOKUP(A941,[3]L02!$A$6:$C$9999,3,0)</f>
        <v>32</v>
      </c>
      <c r="D941" s="102" t="n">
        <v>0</v>
      </c>
      <c r="E941" s="92" t="n">
        <f aca="false">VLOOKUP(A941,[4]L02!$A$6:$C$9999,3,0)</f>
        <v>32</v>
      </c>
      <c r="F941" s="99" t="n">
        <v>20</v>
      </c>
    </row>
    <row r="942" s="80" customFormat="true" ht="21.9" hidden="false" customHeight="true" outlineLevel="0" collapsed="false">
      <c r="A942" s="92" t="n">
        <v>2140501</v>
      </c>
      <c r="B942" s="93" t="s">
        <v>143</v>
      </c>
      <c r="C942" s="94" t="n">
        <f aca="false">VLOOKUP(A942,[3]L02!$A$6:$C$9999,3,0)</f>
        <v>0</v>
      </c>
      <c r="D942" s="102"/>
      <c r="E942" s="92" t="n">
        <f aca="false">VLOOKUP(A942,[4]L02!$A$6:$C$9999,3,0)</f>
        <v>0</v>
      </c>
      <c r="F942" s="99"/>
    </row>
    <row r="943" s="80" customFormat="true" ht="21.9" hidden="false" customHeight="true" outlineLevel="0" collapsed="false">
      <c r="A943" s="92" t="n">
        <v>2140502</v>
      </c>
      <c r="B943" s="93" t="s">
        <v>144</v>
      </c>
      <c r="C943" s="94" t="n">
        <f aca="false">VLOOKUP(A943,[3]L02!$A$6:$C$9999,3,0)</f>
        <v>0</v>
      </c>
      <c r="D943" s="102"/>
      <c r="E943" s="92" t="n">
        <f aca="false">VLOOKUP(A943,[4]L02!$A$6:$C$9999,3,0)</f>
        <v>0</v>
      </c>
      <c r="F943" s="99" t="n">
        <v>20</v>
      </c>
    </row>
    <row r="944" s="80" customFormat="true" ht="21.9" hidden="false" customHeight="true" outlineLevel="0" collapsed="false">
      <c r="A944" s="92" t="n">
        <v>2140503</v>
      </c>
      <c r="B944" s="93" t="s">
        <v>145</v>
      </c>
      <c r="C944" s="94" t="n">
        <f aca="false">VLOOKUP(A944,[3]L02!$A$6:$C$9999,3,0)</f>
        <v>0</v>
      </c>
      <c r="D944" s="102"/>
      <c r="E944" s="92" t="n">
        <f aca="false">VLOOKUP(A944,[4]L02!$A$6:$C$9999,3,0)</f>
        <v>0</v>
      </c>
      <c r="F944" s="99"/>
    </row>
    <row r="945" s="80" customFormat="true" ht="21.9" hidden="false" customHeight="true" outlineLevel="0" collapsed="false">
      <c r="A945" s="92" t="n">
        <v>2140504</v>
      </c>
      <c r="B945" s="93" t="s">
        <v>841</v>
      </c>
      <c r="C945" s="94" t="n">
        <f aca="false">VLOOKUP(A945,[3]L02!$A$6:$C$9999,3,0)</f>
        <v>0</v>
      </c>
      <c r="D945" s="102"/>
      <c r="E945" s="92" t="n">
        <f aca="false">VLOOKUP(A945,[4]L02!$A$6:$C$9999,3,0)</f>
        <v>0</v>
      </c>
      <c r="F945" s="99"/>
    </row>
    <row r="946" s="80" customFormat="true" ht="21.9" hidden="false" customHeight="true" outlineLevel="0" collapsed="false">
      <c r="A946" s="92" t="n">
        <v>2140505</v>
      </c>
      <c r="B946" s="93" t="s">
        <v>851</v>
      </c>
      <c r="C946" s="94" t="n">
        <f aca="false">VLOOKUP(A946,[3]L02!$A$6:$C$9999,3,0)</f>
        <v>0</v>
      </c>
      <c r="D946" s="102"/>
      <c r="E946" s="92" t="n">
        <f aca="false">VLOOKUP(A946,[4]L02!$A$6:$C$9999,3,0)</f>
        <v>0</v>
      </c>
      <c r="F946" s="99"/>
    </row>
    <row r="947" s="80" customFormat="true" ht="21.9" hidden="false" customHeight="true" outlineLevel="0" collapsed="false">
      <c r="A947" s="92" t="n">
        <v>2140599</v>
      </c>
      <c r="B947" s="93" t="s">
        <v>852</v>
      </c>
      <c r="C947" s="94" t="n">
        <f aca="false">VLOOKUP(A947,[3]L02!$A$6:$C$9999,3,0)</f>
        <v>32</v>
      </c>
      <c r="D947" s="102"/>
      <c r="E947" s="92" t="n">
        <f aca="false">VLOOKUP(A947,[4]L02!$A$6:$C$9999,3,0)</f>
        <v>32</v>
      </c>
      <c r="F947" s="99"/>
    </row>
    <row r="948" s="80" customFormat="true" ht="21.9" hidden="false" customHeight="true" outlineLevel="0" collapsed="false">
      <c r="A948" s="92" t="n">
        <v>21406</v>
      </c>
      <c r="B948" s="93" t="s">
        <v>853</v>
      </c>
      <c r="C948" s="94" t="n">
        <f aca="false">VLOOKUP(A948,[3]L02!$A$6:$C$9999,3,0)</f>
        <v>59745</v>
      </c>
      <c r="D948" s="102" t="n">
        <v>7280</v>
      </c>
      <c r="E948" s="92" t="n">
        <f aca="false">VLOOKUP(A948,[4]L02!$A$6:$C$9999,3,0)</f>
        <v>10405</v>
      </c>
      <c r="F948" s="99"/>
    </row>
    <row r="949" s="80" customFormat="true" ht="21.9" hidden="false" customHeight="true" outlineLevel="0" collapsed="false">
      <c r="A949" s="92" t="n">
        <v>2140601</v>
      </c>
      <c r="B949" s="93" t="s">
        <v>854</v>
      </c>
      <c r="C949" s="94" t="n">
        <f aca="false">VLOOKUP(A949,[3]L02!$A$6:$C$9999,3,0)</f>
        <v>35728</v>
      </c>
      <c r="D949" s="102" t="n">
        <v>7280</v>
      </c>
      <c r="E949" s="92" t="n">
        <f aca="false">VLOOKUP(A949,[4]L02!$A$6:$C$9999,3,0)</f>
        <v>10375</v>
      </c>
      <c r="F949" s="99"/>
    </row>
    <row r="950" s="80" customFormat="true" ht="21.9" hidden="false" customHeight="true" outlineLevel="0" collapsed="false">
      <c r="A950" s="92" t="n">
        <v>2140602</v>
      </c>
      <c r="B950" s="93" t="s">
        <v>855</v>
      </c>
      <c r="C950" s="94" t="n">
        <f aca="false">VLOOKUP(A950,[3]L02!$A$6:$C$9999,3,0)</f>
        <v>16332</v>
      </c>
      <c r="D950" s="102" t="n">
        <v>0</v>
      </c>
      <c r="E950" s="92" t="n">
        <f aca="false">VLOOKUP(A950,[4]L02!$A$6:$C$9999,3,0)</f>
        <v>0</v>
      </c>
      <c r="F950" s="99"/>
    </row>
    <row r="951" s="80" customFormat="true" ht="21.9" hidden="false" customHeight="true" outlineLevel="0" collapsed="false">
      <c r="A951" s="92" t="n">
        <v>2140603</v>
      </c>
      <c r="B951" s="93" t="s">
        <v>856</v>
      </c>
      <c r="C951" s="94" t="n">
        <f aca="false">VLOOKUP(A951,[3]L02!$A$6:$C$9999,3,0)</f>
        <v>0</v>
      </c>
      <c r="D951" s="102" t="n">
        <v>0</v>
      </c>
      <c r="E951" s="92" t="n">
        <f aca="false">VLOOKUP(A951,[4]L02!$A$6:$C$9999,3,0)</f>
        <v>0</v>
      </c>
      <c r="F951" s="99"/>
    </row>
    <row r="952" s="80" customFormat="true" ht="21.9" hidden="false" customHeight="true" outlineLevel="0" collapsed="false">
      <c r="A952" s="92" t="n">
        <v>2140699</v>
      </c>
      <c r="B952" s="93" t="s">
        <v>857</v>
      </c>
      <c r="C952" s="94" t="n">
        <f aca="false">VLOOKUP(A952,[3]L02!$A$6:$C$9999,3,0)</f>
        <v>7685</v>
      </c>
      <c r="D952" s="102" t="n">
        <v>0</v>
      </c>
      <c r="E952" s="92" t="n">
        <f aca="false">VLOOKUP(A952,[4]L02!$A$6:$C$9999,3,0)</f>
        <v>30</v>
      </c>
      <c r="F952" s="99"/>
    </row>
    <row r="953" s="80" customFormat="true" ht="21.9" hidden="false" customHeight="true" outlineLevel="0" collapsed="false">
      <c r="A953" s="92" t="n">
        <v>21499</v>
      </c>
      <c r="B953" s="93" t="s">
        <v>858</v>
      </c>
      <c r="C953" s="94" t="n">
        <f aca="false">VLOOKUP(A953,[3]L02!$A$6:$C$9999,3,0)</f>
        <v>49876</v>
      </c>
      <c r="D953" s="102" t="n">
        <v>4666</v>
      </c>
      <c r="E953" s="92" t="n">
        <f aca="false">VLOOKUP(A953,[4]L02!$A$6:$C$9999,3,0)</f>
        <v>22614</v>
      </c>
      <c r="F953" s="99" t="n">
        <v>1521.98</v>
      </c>
    </row>
    <row r="954" s="80" customFormat="true" ht="21.9" hidden="false" customHeight="true" outlineLevel="0" collapsed="false">
      <c r="A954" s="92" t="n">
        <v>2149901</v>
      </c>
      <c r="B954" s="93" t="s">
        <v>859</v>
      </c>
      <c r="C954" s="94" t="n">
        <f aca="false">VLOOKUP(A954,[3]L02!$A$6:$C$9999,3,0)</f>
        <v>10143</v>
      </c>
      <c r="D954" s="102" t="n">
        <v>1545</v>
      </c>
      <c r="E954" s="92" t="n">
        <f aca="false">VLOOKUP(A954,[4]L02!$A$6:$C$9999,3,0)</f>
        <v>2235</v>
      </c>
      <c r="F954" s="99"/>
    </row>
    <row r="955" s="80" customFormat="true" ht="21.9" hidden="false" customHeight="true" outlineLevel="0" collapsed="false">
      <c r="A955" s="92" t="n">
        <v>2149999</v>
      </c>
      <c r="B955" s="93" t="s">
        <v>860</v>
      </c>
      <c r="C955" s="94" t="n">
        <f aca="false">VLOOKUP(A955,[3]L02!$A$6:$C$9999,3,0)</f>
        <v>39733</v>
      </c>
      <c r="D955" s="102" t="n">
        <v>3121</v>
      </c>
      <c r="E955" s="92" t="n">
        <f aca="false">VLOOKUP(A955,[4]L02!$A$6:$C$9999,3,0)</f>
        <v>20379</v>
      </c>
      <c r="F955" s="99" t="n">
        <v>1521.98</v>
      </c>
    </row>
    <row r="956" s="80" customFormat="true" ht="21.9" hidden="false" customHeight="true" outlineLevel="0" collapsed="false">
      <c r="A956" s="92" t="n">
        <v>215</v>
      </c>
      <c r="B956" s="93" t="s">
        <v>861</v>
      </c>
      <c r="C956" s="94" t="n">
        <f aca="false">VLOOKUP(A956,[3]L02!$A$6:$C$9999,3,0)</f>
        <v>148842</v>
      </c>
      <c r="D956" s="102" t="n">
        <v>152439</v>
      </c>
      <c r="E956" s="96" t="n">
        <f aca="false">VLOOKUP(A956,[4]L02!$A$6:$C$9999,3,0)</f>
        <v>8576</v>
      </c>
      <c r="F956" s="94" t="n">
        <f aca="false">6730.255558+227</f>
        <v>6957.255558</v>
      </c>
    </row>
    <row r="957" s="80" customFormat="true" ht="21.9" hidden="false" customHeight="true" outlineLevel="0" collapsed="false">
      <c r="A957" s="92" t="n">
        <v>21501</v>
      </c>
      <c r="B957" s="93" t="s">
        <v>862</v>
      </c>
      <c r="C957" s="94" t="n">
        <f aca="false">VLOOKUP(A957,[3]L02!$A$6:$C$9999,3,0)</f>
        <v>1005</v>
      </c>
      <c r="D957" s="102" t="n">
        <v>19</v>
      </c>
      <c r="E957" s="92" t="n">
        <f aca="false">VLOOKUP(A957,[4]L02!$A$6:$C$9999,3,0)</f>
        <v>1</v>
      </c>
      <c r="F957" s="99" t="n">
        <v>29.88</v>
      </c>
    </row>
    <row r="958" s="80" customFormat="true" ht="21.9" hidden="false" customHeight="true" outlineLevel="0" collapsed="false">
      <c r="A958" s="92" t="n">
        <v>2150101</v>
      </c>
      <c r="B958" s="93" t="s">
        <v>143</v>
      </c>
      <c r="C958" s="94" t="n">
        <f aca="false">VLOOKUP(A958,[3]L02!$A$6:$C$9999,3,0)</f>
        <v>768</v>
      </c>
      <c r="D958" s="102" t="n">
        <v>8</v>
      </c>
      <c r="E958" s="92" t="n">
        <f aca="false">VLOOKUP(A958,[4]L02!$A$6:$C$9999,3,0)</f>
        <v>1</v>
      </c>
      <c r="F958" s="99" t="n">
        <v>29.88</v>
      </c>
    </row>
    <row r="959" s="80" customFormat="true" ht="21.9" hidden="false" customHeight="true" outlineLevel="0" collapsed="false">
      <c r="A959" s="92" t="n">
        <v>2150102</v>
      </c>
      <c r="B959" s="93" t="s">
        <v>144</v>
      </c>
      <c r="C959" s="94" t="n">
        <f aca="false">VLOOKUP(A959,[3]L02!$A$6:$C$9999,3,0)</f>
        <v>7</v>
      </c>
      <c r="D959" s="102" t="n">
        <v>0</v>
      </c>
      <c r="E959" s="92" t="n">
        <f aca="false">VLOOKUP(A959,[4]L02!$A$6:$C$9999,3,0)</f>
        <v>0</v>
      </c>
      <c r="F959" s="99"/>
    </row>
    <row r="960" s="80" customFormat="true" ht="21.9" hidden="false" customHeight="true" outlineLevel="0" collapsed="false">
      <c r="A960" s="92" t="n">
        <v>2150103</v>
      </c>
      <c r="B960" s="93" t="s">
        <v>145</v>
      </c>
      <c r="C960" s="94" t="n">
        <f aca="false">VLOOKUP(A960,[3]L02!$A$6:$C$9999,3,0)</f>
        <v>0</v>
      </c>
      <c r="D960" s="102" t="n">
        <v>0</v>
      </c>
      <c r="E960" s="92" t="n">
        <f aca="false">VLOOKUP(A960,[4]L02!$A$6:$C$9999,3,0)</f>
        <v>0</v>
      </c>
      <c r="F960" s="99"/>
    </row>
    <row r="961" s="80" customFormat="true" ht="21.9" hidden="false" customHeight="true" outlineLevel="0" collapsed="false">
      <c r="A961" s="92" t="n">
        <v>2150104</v>
      </c>
      <c r="B961" s="93" t="s">
        <v>863</v>
      </c>
      <c r="C961" s="94" t="n">
        <f aca="false">VLOOKUP(A961,[3]L02!$A$6:$C$9999,3,0)</f>
        <v>0</v>
      </c>
      <c r="D961" s="102" t="n">
        <v>0</v>
      </c>
      <c r="E961" s="92" t="n">
        <f aca="false">VLOOKUP(A961,[4]L02!$A$6:$C$9999,3,0)</f>
        <v>0</v>
      </c>
      <c r="F961" s="99"/>
    </row>
    <row r="962" s="80" customFormat="true" ht="21.9" hidden="false" customHeight="true" outlineLevel="0" collapsed="false">
      <c r="A962" s="92" t="n">
        <v>2150105</v>
      </c>
      <c r="B962" s="93" t="s">
        <v>864</v>
      </c>
      <c r="C962" s="94" t="n">
        <f aca="false">VLOOKUP(A962,[3]L02!$A$6:$C$9999,3,0)</f>
        <v>0</v>
      </c>
      <c r="D962" s="102" t="n">
        <v>0</v>
      </c>
      <c r="E962" s="92" t="n">
        <f aca="false">VLOOKUP(A962,[4]L02!$A$6:$C$9999,3,0)</f>
        <v>0</v>
      </c>
      <c r="F962" s="99"/>
    </row>
    <row r="963" s="80" customFormat="true" ht="21.9" hidden="false" customHeight="true" outlineLevel="0" collapsed="false">
      <c r="A963" s="92" t="n">
        <v>2150106</v>
      </c>
      <c r="B963" s="93" t="s">
        <v>865</v>
      </c>
      <c r="C963" s="94" t="n">
        <f aca="false">VLOOKUP(A963,[3]L02!$A$6:$C$9999,3,0)</f>
        <v>0</v>
      </c>
      <c r="D963" s="102" t="n">
        <v>0</v>
      </c>
      <c r="E963" s="92" t="n">
        <f aca="false">VLOOKUP(A963,[4]L02!$A$6:$C$9999,3,0)</f>
        <v>0</v>
      </c>
      <c r="F963" s="99"/>
    </row>
    <row r="964" s="80" customFormat="true" ht="21.9" hidden="false" customHeight="true" outlineLevel="0" collapsed="false">
      <c r="A964" s="92" t="n">
        <v>2150107</v>
      </c>
      <c r="B964" s="93" t="s">
        <v>866</v>
      </c>
      <c r="C964" s="94" t="n">
        <f aca="false">VLOOKUP(A964,[3]L02!$A$6:$C$9999,3,0)</f>
        <v>0</v>
      </c>
      <c r="D964" s="102" t="n">
        <v>0</v>
      </c>
      <c r="E964" s="92" t="n">
        <f aca="false">VLOOKUP(A964,[4]L02!$A$6:$C$9999,3,0)</f>
        <v>0</v>
      </c>
      <c r="F964" s="99"/>
    </row>
    <row r="965" s="80" customFormat="true" ht="21.9" hidden="false" customHeight="true" outlineLevel="0" collapsed="false">
      <c r="A965" s="92" t="n">
        <v>2150108</v>
      </c>
      <c r="B965" s="93" t="s">
        <v>867</v>
      </c>
      <c r="C965" s="94" t="n">
        <f aca="false">VLOOKUP(A965,[3]L02!$A$6:$C$9999,3,0)</f>
        <v>0</v>
      </c>
      <c r="D965" s="102" t="n">
        <v>0</v>
      </c>
      <c r="E965" s="92" t="n">
        <f aca="false">VLOOKUP(A965,[4]L02!$A$6:$C$9999,3,0)</f>
        <v>0</v>
      </c>
      <c r="F965" s="99"/>
    </row>
    <row r="966" s="80" customFormat="true" ht="21.9" hidden="false" customHeight="true" outlineLevel="0" collapsed="false">
      <c r="A966" s="92" t="n">
        <v>2150199</v>
      </c>
      <c r="B966" s="93" t="s">
        <v>868</v>
      </c>
      <c r="C966" s="94" t="n">
        <f aca="false">VLOOKUP(A966,[3]L02!$A$6:$C$9999,3,0)</f>
        <v>230</v>
      </c>
      <c r="D966" s="102" t="n">
        <v>11</v>
      </c>
      <c r="E966" s="92" t="n">
        <f aca="false">VLOOKUP(A966,[4]L02!$A$6:$C$9999,3,0)</f>
        <v>0</v>
      </c>
      <c r="F966" s="99"/>
    </row>
    <row r="967" s="80" customFormat="true" ht="21.9" hidden="false" customHeight="true" outlineLevel="0" collapsed="false">
      <c r="A967" s="92" t="n">
        <v>21502</v>
      </c>
      <c r="B967" s="93" t="s">
        <v>869</v>
      </c>
      <c r="C967" s="94" t="n">
        <f aca="false">VLOOKUP(A967,[3]L02!$A$6:$C$9999,3,0)</f>
        <v>9282</v>
      </c>
      <c r="D967" s="102" t="n">
        <v>3898</v>
      </c>
      <c r="E967" s="92" t="n">
        <f aca="false">VLOOKUP(A967,[4]L02!$A$6:$C$9999,3,0)</f>
        <v>185</v>
      </c>
      <c r="F967" s="99"/>
    </row>
    <row r="968" s="80" customFormat="true" ht="21.9" hidden="false" customHeight="true" outlineLevel="0" collapsed="false">
      <c r="A968" s="92" t="n">
        <v>2150201</v>
      </c>
      <c r="B968" s="93" t="s">
        <v>143</v>
      </c>
      <c r="C968" s="94" t="n">
        <f aca="false">VLOOKUP(A968,[3]L02!$A$6:$C$9999,3,0)</f>
        <v>0</v>
      </c>
      <c r="D968" s="102" t="n">
        <v>0</v>
      </c>
      <c r="E968" s="92" t="n">
        <f aca="false">VLOOKUP(A968,[4]L02!$A$6:$C$9999,3,0)</f>
        <v>0</v>
      </c>
      <c r="F968" s="99"/>
    </row>
    <row r="969" s="80" customFormat="true" ht="21.9" hidden="false" customHeight="true" outlineLevel="0" collapsed="false">
      <c r="A969" s="92" t="n">
        <v>2150202</v>
      </c>
      <c r="B969" s="93" t="s">
        <v>144</v>
      </c>
      <c r="C969" s="94" t="n">
        <f aca="false">VLOOKUP(A969,[3]L02!$A$6:$C$9999,3,0)</f>
        <v>0</v>
      </c>
      <c r="D969" s="102" t="n">
        <v>30</v>
      </c>
      <c r="E969" s="92" t="n">
        <f aca="false">VLOOKUP(A969,[4]L02!$A$6:$C$9999,3,0)</f>
        <v>0</v>
      </c>
      <c r="F969" s="99"/>
    </row>
    <row r="970" s="80" customFormat="true" ht="21.9" hidden="false" customHeight="true" outlineLevel="0" collapsed="false">
      <c r="A970" s="92" t="n">
        <v>2150203</v>
      </c>
      <c r="B970" s="93" t="s">
        <v>145</v>
      </c>
      <c r="C970" s="94" t="n">
        <f aca="false">VLOOKUP(A970,[3]L02!$A$6:$C$9999,3,0)</f>
        <v>0</v>
      </c>
      <c r="D970" s="102" t="n">
        <v>0</v>
      </c>
      <c r="E970" s="92" t="n">
        <f aca="false">VLOOKUP(A970,[4]L02!$A$6:$C$9999,3,0)</f>
        <v>0</v>
      </c>
      <c r="F970" s="99"/>
    </row>
    <row r="971" s="80" customFormat="true" ht="21.9" hidden="false" customHeight="true" outlineLevel="0" collapsed="false">
      <c r="A971" s="92" t="n">
        <v>2150204</v>
      </c>
      <c r="B971" s="93" t="s">
        <v>870</v>
      </c>
      <c r="C971" s="94" t="n">
        <f aca="false">VLOOKUP(A971,[3]L02!$A$6:$C$9999,3,0)</f>
        <v>0</v>
      </c>
      <c r="D971" s="102" t="n">
        <v>0</v>
      </c>
      <c r="E971" s="92" t="n">
        <f aca="false">VLOOKUP(A971,[4]L02!$A$6:$C$9999,3,0)</f>
        <v>0</v>
      </c>
      <c r="F971" s="99"/>
    </row>
    <row r="972" s="80" customFormat="true" ht="21.9" hidden="false" customHeight="true" outlineLevel="0" collapsed="false">
      <c r="A972" s="92" t="n">
        <v>2150205</v>
      </c>
      <c r="B972" s="93" t="s">
        <v>871</v>
      </c>
      <c r="C972" s="94" t="n">
        <f aca="false">VLOOKUP(A972,[3]L02!$A$6:$C$9999,3,0)</f>
        <v>0</v>
      </c>
      <c r="D972" s="102" t="n">
        <v>0</v>
      </c>
      <c r="E972" s="92" t="n">
        <f aca="false">VLOOKUP(A972,[4]L02!$A$6:$C$9999,3,0)</f>
        <v>0</v>
      </c>
      <c r="F972" s="99"/>
    </row>
    <row r="973" s="80" customFormat="true" ht="21.9" hidden="false" customHeight="true" outlineLevel="0" collapsed="false">
      <c r="A973" s="92" t="n">
        <v>2150206</v>
      </c>
      <c r="B973" s="93" t="s">
        <v>872</v>
      </c>
      <c r="C973" s="94" t="n">
        <f aca="false">VLOOKUP(A973,[3]L02!$A$6:$C$9999,3,0)</f>
        <v>0</v>
      </c>
      <c r="D973" s="102" t="n">
        <v>0</v>
      </c>
      <c r="E973" s="92" t="n">
        <f aca="false">VLOOKUP(A973,[4]L02!$A$6:$C$9999,3,0)</f>
        <v>0</v>
      </c>
      <c r="F973" s="99"/>
    </row>
    <row r="974" s="80" customFormat="true" ht="21.9" hidden="false" customHeight="true" outlineLevel="0" collapsed="false">
      <c r="A974" s="92" t="n">
        <v>2150207</v>
      </c>
      <c r="B974" s="93" t="s">
        <v>873</v>
      </c>
      <c r="C974" s="94" t="n">
        <f aca="false">VLOOKUP(A974,[3]L02!$A$6:$C$9999,3,0)</f>
        <v>0</v>
      </c>
      <c r="D974" s="102" t="n">
        <v>0</v>
      </c>
      <c r="E974" s="92" t="n">
        <f aca="false">VLOOKUP(A974,[4]L02!$A$6:$C$9999,3,0)</f>
        <v>0</v>
      </c>
      <c r="F974" s="99"/>
    </row>
    <row r="975" s="80" customFormat="true" ht="21.9" hidden="false" customHeight="true" outlineLevel="0" collapsed="false">
      <c r="A975" s="92" t="n">
        <v>2150208</v>
      </c>
      <c r="B975" s="93" t="s">
        <v>874</v>
      </c>
      <c r="C975" s="94" t="n">
        <f aca="false">VLOOKUP(A975,[3]L02!$A$6:$C$9999,3,0)</f>
        <v>0</v>
      </c>
      <c r="D975" s="102" t="n">
        <v>0</v>
      </c>
      <c r="E975" s="92" t="n">
        <f aca="false">VLOOKUP(A975,[4]L02!$A$6:$C$9999,3,0)</f>
        <v>0</v>
      </c>
      <c r="F975" s="99"/>
    </row>
    <row r="976" s="80" customFormat="true" ht="21.9" hidden="false" customHeight="true" outlineLevel="0" collapsed="false">
      <c r="A976" s="92" t="n">
        <v>2150209</v>
      </c>
      <c r="B976" s="93" t="s">
        <v>875</v>
      </c>
      <c r="C976" s="94" t="n">
        <f aca="false">VLOOKUP(A976,[3]L02!$A$6:$C$9999,3,0)</f>
        <v>0</v>
      </c>
      <c r="D976" s="102" t="n">
        <v>0</v>
      </c>
      <c r="E976" s="92" t="n">
        <f aca="false">VLOOKUP(A976,[4]L02!$A$6:$C$9999,3,0)</f>
        <v>0</v>
      </c>
      <c r="F976" s="99"/>
    </row>
    <row r="977" s="80" customFormat="true" ht="21.9" hidden="false" customHeight="true" outlineLevel="0" collapsed="false">
      <c r="A977" s="92" t="n">
        <v>2150210</v>
      </c>
      <c r="B977" s="93" t="s">
        <v>876</v>
      </c>
      <c r="C977" s="94" t="n">
        <f aca="false">VLOOKUP(A977,[3]L02!$A$6:$C$9999,3,0)</f>
        <v>0</v>
      </c>
      <c r="D977" s="102" t="n">
        <v>0</v>
      </c>
      <c r="E977" s="92" t="n">
        <f aca="false">VLOOKUP(A977,[4]L02!$A$6:$C$9999,3,0)</f>
        <v>0</v>
      </c>
      <c r="F977" s="99"/>
    </row>
    <row r="978" s="80" customFormat="true" ht="21.9" hidden="false" customHeight="true" outlineLevel="0" collapsed="false">
      <c r="A978" s="92" t="n">
        <v>2150212</v>
      </c>
      <c r="B978" s="93" t="s">
        <v>877</v>
      </c>
      <c r="C978" s="94" t="n">
        <f aca="false">VLOOKUP(A978,[3]L02!$A$6:$C$9999,3,0)</f>
        <v>0</v>
      </c>
      <c r="D978" s="102" t="n">
        <v>0</v>
      </c>
      <c r="E978" s="92" t="n">
        <f aca="false">VLOOKUP(A978,[4]L02!$A$6:$C$9999,3,0)</f>
        <v>0</v>
      </c>
      <c r="F978" s="99"/>
    </row>
    <row r="979" s="80" customFormat="true" ht="21.9" hidden="false" customHeight="true" outlineLevel="0" collapsed="false">
      <c r="A979" s="92" t="n">
        <v>2150213</v>
      </c>
      <c r="B979" s="93" t="s">
        <v>878</v>
      </c>
      <c r="C979" s="94" t="n">
        <f aca="false">VLOOKUP(A979,[3]L02!$A$6:$C$9999,3,0)</f>
        <v>0</v>
      </c>
      <c r="D979" s="102" t="n">
        <v>0</v>
      </c>
      <c r="E979" s="92" t="n">
        <f aca="false">VLOOKUP(A979,[4]L02!$A$6:$C$9999,3,0)</f>
        <v>0</v>
      </c>
      <c r="F979" s="99"/>
    </row>
    <row r="980" s="80" customFormat="true" ht="21.9" hidden="false" customHeight="true" outlineLevel="0" collapsed="false">
      <c r="A980" s="92" t="n">
        <v>2150214</v>
      </c>
      <c r="B980" s="93" t="s">
        <v>879</v>
      </c>
      <c r="C980" s="94" t="n">
        <f aca="false">VLOOKUP(A980,[3]L02!$A$6:$C$9999,3,0)</f>
        <v>0</v>
      </c>
      <c r="D980" s="102" t="n">
        <v>0</v>
      </c>
      <c r="E980" s="92" t="n">
        <f aca="false">VLOOKUP(A980,[4]L02!$A$6:$C$9999,3,0)</f>
        <v>0</v>
      </c>
      <c r="F980" s="99"/>
    </row>
    <row r="981" s="80" customFormat="true" ht="21.9" hidden="false" customHeight="true" outlineLevel="0" collapsed="false">
      <c r="A981" s="92" t="n">
        <v>2150215</v>
      </c>
      <c r="B981" s="93" t="s">
        <v>880</v>
      </c>
      <c r="C981" s="94" t="n">
        <f aca="false">VLOOKUP(A981,[3]L02!$A$6:$C$9999,3,0)</f>
        <v>0</v>
      </c>
      <c r="D981" s="102" t="n">
        <v>0</v>
      </c>
      <c r="E981" s="92" t="n">
        <f aca="false">VLOOKUP(A981,[4]L02!$A$6:$C$9999,3,0)</f>
        <v>0</v>
      </c>
      <c r="F981" s="99"/>
    </row>
    <row r="982" s="80" customFormat="true" ht="21.9" hidden="false" customHeight="true" outlineLevel="0" collapsed="false">
      <c r="A982" s="92" t="n">
        <v>2150299</v>
      </c>
      <c r="B982" s="93" t="s">
        <v>881</v>
      </c>
      <c r="C982" s="94" t="n">
        <f aca="false">VLOOKUP(A982,[3]L02!$A$6:$C$9999,3,0)</f>
        <v>9282</v>
      </c>
      <c r="D982" s="102" t="n">
        <v>3868</v>
      </c>
      <c r="E982" s="92" t="n">
        <f aca="false">VLOOKUP(A982,[4]L02!$A$6:$C$9999,3,0)</f>
        <v>185</v>
      </c>
      <c r="F982" s="99"/>
    </row>
    <row r="983" s="80" customFormat="true" ht="21.9" hidden="false" customHeight="true" outlineLevel="0" collapsed="false">
      <c r="A983" s="92" t="n">
        <v>21503</v>
      </c>
      <c r="B983" s="93" t="s">
        <v>882</v>
      </c>
      <c r="C983" s="94" t="n">
        <f aca="false">VLOOKUP(A983,[3]L02!$A$6:$C$9999,3,0)</f>
        <v>4964</v>
      </c>
      <c r="D983" s="102" t="n">
        <v>4140</v>
      </c>
      <c r="E983" s="92" t="n">
        <f aca="false">VLOOKUP(A983,[4]L02!$A$6:$C$9999,3,0)</f>
        <v>3951</v>
      </c>
      <c r="F983" s="99" t="n">
        <v>4490.645652</v>
      </c>
    </row>
    <row r="984" s="80" customFormat="true" ht="21.9" hidden="false" customHeight="true" outlineLevel="0" collapsed="false">
      <c r="A984" s="92" t="n">
        <v>2150301</v>
      </c>
      <c r="B984" s="93" t="s">
        <v>143</v>
      </c>
      <c r="C984" s="94" t="n">
        <f aca="false">VLOOKUP(A984,[3]L02!$A$6:$C$9999,3,0)</f>
        <v>3947</v>
      </c>
      <c r="D984" s="102" t="n">
        <v>3325</v>
      </c>
      <c r="E984" s="92" t="n">
        <f aca="false">VLOOKUP(A984,[4]L02!$A$6:$C$9999,3,0)</f>
        <v>3257</v>
      </c>
      <c r="F984" s="99" t="n">
        <v>4287.914402</v>
      </c>
    </row>
    <row r="985" s="80" customFormat="true" ht="21.9" hidden="false" customHeight="true" outlineLevel="0" collapsed="false">
      <c r="A985" s="92" t="n">
        <v>2150302</v>
      </c>
      <c r="B985" s="93" t="s">
        <v>144</v>
      </c>
      <c r="C985" s="94" t="n">
        <f aca="false">VLOOKUP(A985,[3]L02!$A$6:$C$9999,3,0)</f>
        <v>226</v>
      </c>
      <c r="D985" s="102" t="n">
        <v>240</v>
      </c>
      <c r="E985" s="92" t="n">
        <f aca="false">VLOOKUP(A985,[4]L02!$A$6:$C$9999,3,0)</f>
        <v>171</v>
      </c>
      <c r="F985" s="99"/>
    </row>
    <row r="986" s="80" customFormat="true" ht="21.9" hidden="false" customHeight="true" outlineLevel="0" collapsed="false">
      <c r="A986" s="92" t="n">
        <v>2150303</v>
      </c>
      <c r="B986" s="93" t="s">
        <v>145</v>
      </c>
      <c r="C986" s="94" t="n">
        <f aca="false">VLOOKUP(A986,[3]L02!$A$6:$C$9999,3,0)</f>
        <v>542</v>
      </c>
      <c r="D986" s="102" t="n">
        <v>445</v>
      </c>
      <c r="E986" s="92" t="n">
        <f aca="false">VLOOKUP(A986,[4]L02!$A$6:$C$9999,3,0)</f>
        <v>523</v>
      </c>
      <c r="F986" s="99" t="n">
        <v>202.73125</v>
      </c>
    </row>
    <row r="987" s="80" customFormat="true" ht="21.9" hidden="false" customHeight="true" outlineLevel="0" collapsed="false">
      <c r="A987" s="92" t="n">
        <v>2150399</v>
      </c>
      <c r="B987" s="93" t="s">
        <v>883</v>
      </c>
      <c r="C987" s="94" t="n">
        <f aca="false">VLOOKUP(A987,[3]L02!$A$6:$C$9999,3,0)</f>
        <v>249</v>
      </c>
      <c r="D987" s="102" t="n">
        <v>130</v>
      </c>
      <c r="E987" s="92" t="n">
        <f aca="false">VLOOKUP(A987,[4]L02!$A$6:$C$9999,3,0)</f>
        <v>0</v>
      </c>
      <c r="F987" s="99"/>
    </row>
    <row r="988" s="80" customFormat="true" ht="21.9" hidden="false" customHeight="true" outlineLevel="0" collapsed="false">
      <c r="A988" s="92" t="n">
        <v>21505</v>
      </c>
      <c r="B988" s="93" t="s">
        <v>884</v>
      </c>
      <c r="C988" s="94" t="n">
        <f aca="false">VLOOKUP(A988,[3]L02!$A$6:$C$9999,3,0)</f>
        <v>7096</v>
      </c>
      <c r="D988" s="102" t="n">
        <v>5100</v>
      </c>
      <c r="E988" s="92" t="n">
        <f aca="false">VLOOKUP(A988,[4]L02!$A$6:$C$9999,3,0)</f>
        <v>1923</v>
      </c>
      <c r="F988" s="99" t="n">
        <v>1613.640348</v>
      </c>
    </row>
    <row r="989" s="80" customFormat="true" ht="21.9" hidden="false" customHeight="true" outlineLevel="0" collapsed="false">
      <c r="A989" s="92" t="n">
        <v>2150501</v>
      </c>
      <c r="B989" s="93" t="s">
        <v>143</v>
      </c>
      <c r="C989" s="94" t="n">
        <f aca="false">VLOOKUP(A989,[3]L02!$A$6:$C$9999,3,0)</f>
        <v>4038</v>
      </c>
      <c r="D989" s="102" t="n">
        <v>3311</v>
      </c>
      <c r="E989" s="92" t="n">
        <f aca="false">VLOOKUP(A989,[4]L02!$A$6:$C$9999,3,0)</f>
        <v>1151</v>
      </c>
      <c r="F989" s="99" t="n">
        <v>1613.640348</v>
      </c>
    </row>
    <row r="990" s="80" customFormat="true" ht="21.9" hidden="false" customHeight="true" outlineLevel="0" collapsed="false">
      <c r="A990" s="92" t="n">
        <v>2150502</v>
      </c>
      <c r="B990" s="93" t="s">
        <v>144</v>
      </c>
      <c r="C990" s="94" t="n">
        <f aca="false">VLOOKUP(A990,[3]L02!$A$6:$C$9999,3,0)</f>
        <v>560</v>
      </c>
      <c r="D990" s="102" t="n">
        <v>150</v>
      </c>
      <c r="E990" s="92" t="n">
        <f aca="false">VLOOKUP(A990,[4]L02!$A$6:$C$9999,3,0)</f>
        <v>0</v>
      </c>
      <c r="F990" s="99"/>
    </row>
    <row r="991" s="80" customFormat="true" ht="21.9" hidden="false" customHeight="true" outlineLevel="0" collapsed="false">
      <c r="A991" s="92" t="n">
        <v>2150503</v>
      </c>
      <c r="B991" s="93" t="s">
        <v>145</v>
      </c>
      <c r="C991" s="94" t="n">
        <f aca="false">VLOOKUP(A991,[3]L02!$A$6:$C$9999,3,0)</f>
        <v>101</v>
      </c>
      <c r="D991" s="102" t="n">
        <v>76</v>
      </c>
      <c r="E991" s="92" t="n">
        <f aca="false">VLOOKUP(A991,[4]L02!$A$6:$C$9999,3,0)</f>
        <v>42</v>
      </c>
      <c r="F991" s="99"/>
    </row>
    <row r="992" s="80" customFormat="true" ht="21.9" hidden="false" customHeight="true" outlineLevel="0" collapsed="false">
      <c r="A992" s="92" t="n">
        <v>2150505</v>
      </c>
      <c r="B992" s="93" t="s">
        <v>885</v>
      </c>
      <c r="C992" s="94" t="n">
        <f aca="false">VLOOKUP(A992,[3]L02!$A$6:$C$9999,3,0)</f>
        <v>0</v>
      </c>
      <c r="D992" s="102" t="n">
        <v>0</v>
      </c>
      <c r="E992" s="92" t="n">
        <f aca="false">VLOOKUP(A992,[4]L02!$A$6:$C$9999,3,0)</f>
        <v>0</v>
      </c>
      <c r="F992" s="99"/>
    </row>
    <row r="993" s="80" customFormat="true" ht="21.9" hidden="false" customHeight="true" outlineLevel="0" collapsed="false">
      <c r="A993" s="92" t="n">
        <v>2150507</v>
      </c>
      <c r="B993" s="93" t="s">
        <v>886</v>
      </c>
      <c r="C993" s="94" t="n">
        <f aca="false">VLOOKUP(A993,[3]L02!$A$6:$C$9999,3,0)</f>
        <v>0</v>
      </c>
      <c r="D993" s="102" t="n">
        <v>0</v>
      </c>
      <c r="E993" s="92" t="n">
        <f aca="false">VLOOKUP(A993,[4]L02!$A$6:$C$9999,3,0)</f>
        <v>0</v>
      </c>
      <c r="F993" s="99"/>
    </row>
    <row r="994" s="80" customFormat="true" ht="21.9" hidden="false" customHeight="true" outlineLevel="0" collapsed="false">
      <c r="A994" s="92" t="n">
        <v>2150508</v>
      </c>
      <c r="B994" s="93" t="s">
        <v>887</v>
      </c>
      <c r="C994" s="94" t="n">
        <f aca="false">VLOOKUP(A994,[3]L02!$A$6:$C$9999,3,0)</f>
        <v>16</v>
      </c>
      <c r="D994" s="102" t="n">
        <v>0</v>
      </c>
      <c r="E994" s="92" t="n">
        <f aca="false">VLOOKUP(A994,[4]L02!$A$6:$C$9999,3,0)</f>
        <v>16</v>
      </c>
      <c r="F994" s="99"/>
    </row>
    <row r="995" s="80" customFormat="true" ht="21.9" hidden="false" customHeight="true" outlineLevel="0" collapsed="false">
      <c r="A995" s="92" t="n">
        <v>2150516</v>
      </c>
      <c r="B995" s="93" t="s">
        <v>888</v>
      </c>
      <c r="C995" s="94" t="n">
        <f aca="false">VLOOKUP(A995,[3]L02!$A$6:$C$9999,3,0)</f>
        <v>0</v>
      </c>
      <c r="D995" s="102" t="n">
        <v>0</v>
      </c>
      <c r="E995" s="92" t="n">
        <f aca="false">VLOOKUP(A995,[4]L02!$A$6:$C$9999,3,0)</f>
        <v>0</v>
      </c>
      <c r="F995" s="99"/>
    </row>
    <row r="996" s="80" customFormat="true" ht="21.9" hidden="false" customHeight="true" outlineLevel="0" collapsed="false">
      <c r="A996" s="92" t="n">
        <v>2150517</v>
      </c>
      <c r="B996" s="93" t="s">
        <v>889</v>
      </c>
      <c r="C996" s="94" t="n">
        <f aca="false">VLOOKUP(A996,[3]L02!$A$6:$C$9999,3,0)</f>
        <v>20</v>
      </c>
      <c r="D996" s="102" t="n">
        <v>0</v>
      </c>
      <c r="E996" s="92" t="n">
        <f aca="false">VLOOKUP(A996,[4]L02!$A$6:$C$9999,3,0)</f>
        <v>0</v>
      </c>
      <c r="F996" s="99"/>
    </row>
    <row r="997" s="80" customFormat="true" ht="21.9" hidden="false" customHeight="true" outlineLevel="0" collapsed="false">
      <c r="A997" s="92" t="n">
        <v>2150550</v>
      </c>
      <c r="B997" s="93" t="s">
        <v>152</v>
      </c>
      <c r="C997" s="94" t="n">
        <f aca="false">VLOOKUP(A997,[3]L02!$A$6:$C$9999,3,0)</f>
        <v>53</v>
      </c>
      <c r="D997" s="102" t="n">
        <v>89</v>
      </c>
      <c r="E997" s="92" t="n">
        <f aca="false">VLOOKUP(A997,[4]L02!$A$6:$C$9999,3,0)</f>
        <v>0</v>
      </c>
      <c r="F997" s="99"/>
    </row>
    <row r="998" s="80" customFormat="true" ht="21.9" hidden="false" customHeight="true" outlineLevel="0" collapsed="false">
      <c r="A998" s="92" t="n">
        <v>2150599</v>
      </c>
      <c r="B998" s="93" t="s">
        <v>890</v>
      </c>
      <c r="C998" s="94" t="n">
        <f aca="false">VLOOKUP(A998,[3]L02!$A$6:$C$9999,3,0)</f>
        <v>2308</v>
      </c>
      <c r="D998" s="102" t="n">
        <v>1474</v>
      </c>
      <c r="E998" s="92" t="n">
        <f aca="false">VLOOKUP(A998,[4]L02!$A$6:$C$9999,3,0)</f>
        <v>714</v>
      </c>
      <c r="F998" s="99"/>
    </row>
    <row r="999" s="80" customFormat="true" ht="21.9" hidden="false" customHeight="true" outlineLevel="0" collapsed="false">
      <c r="A999" s="92" t="n">
        <v>21507</v>
      </c>
      <c r="B999" s="93" t="s">
        <v>891</v>
      </c>
      <c r="C999" s="94" t="n">
        <f aca="false">VLOOKUP(A999,[3]L02!$A$6:$C$9999,3,0)</f>
        <v>1775</v>
      </c>
      <c r="D999" s="102" t="n">
        <v>1352</v>
      </c>
      <c r="E999" s="92" t="n">
        <f aca="false">VLOOKUP(A999,[4]L02!$A$6:$C$9999,3,0)</f>
        <v>1159</v>
      </c>
      <c r="F999" s="99" t="n">
        <v>496.089558</v>
      </c>
    </row>
    <row r="1000" s="80" customFormat="true" ht="21.9" hidden="false" customHeight="true" outlineLevel="0" collapsed="false">
      <c r="A1000" s="92" t="n">
        <v>2150701</v>
      </c>
      <c r="B1000" s="93" t="s">
        <v>143</v>
      </c>
      <c r="C1000" s="94" t="n">
        <f aca="false">VLOOKUP(A1000,[3]L02!$A$6:$C$9999,3,0)</f>
        <v>420</v>
      </c>
      <c r="D1000" s="102" t="n">
        <v>265</v>
      </c>
      <c r="E1000" s="92" t="n">
        <f aca="false">VLOOKUP(A1000,[4]L02!$A$6:$C$9999,3,0)</f>
        <v>420</v>
      </c>
      <c r="F1000" s="99" t="n">
        <v>496.089558</v>
      </c>
    </row>
    <row r="1001" s="80" customFormat="true" ht="21.9" hidden="false" customHeight="true" outlineLevel="0" collapsed="false">
      <c r="A1001" s="92" t="n">
        <v>2150702</v>
      </c>
      <c r="B1001" s="93" t="s">
        <v>144</v>
      </c>
      <c r="C1001" s="94" t="n">
        <f aca="false">VLOOKUP(A1001,[3]L02!$A$6:$C$9999,3,0)</f>
        <v>20</v>
      </c>
      <c r="D1001" s="102" t="n">
        <v>20</v>
      </c>
      <c r="E1001" s="92" t="n">
        <f aca="false">VLOOKUP(A1001,[4]L02!$A$6:$C$9999,3,0)</f>
        <v>0</v>
      </c>
      <c r="F1001" s="99"/>
    </row>
    <row r="1002" s="80" customFormat="true" ht="21.9" hidden="false" customHeight="true" outlineLevel="0" collapsed="false">
      <c r="A1002" s="92" t="n">
        <v>2150703</v>
      </c>
      <c r="B1002" s="93" t="s">
        <v>145</v>
      </c>
      <c r="C1002" s="94" t="n">
        <f aca="false">VLOOKUP(A1002,[3]L02!$A$6:$C$9999,3,0)</f>
        <v>0</v>
      </c>
      <c r="D1002" s="102" t="n">
        <v>0</v>
      </c>
      <c r="E1002" s="92" t="n">
        <f aca="false">VLOOKUP(A1002,[4]L02!$A$6:$C$9999,3,0)</f>
        <v>0</v>
      </c>
      <c r="F1002" s="99"/>
    </row>
    <row r="1003" s="80" customFormat="true" ht="21.9" hidden="false" customHeight="true" outlineLevel="0" collapsed="false">
      <c r="A1003" s="92" t="n">
        <v>2150704</v>
      </c>
      <c r="B1003" s="93" t="s">
        <v>892</v>
      </c>
      <c r="C1003" s="94" t="n">
        <f aca="false">VLOOKUP(A1003,[3]L02!$A$6:$C$9999,3,0)</f>
        <v>0</v>
      </c>
      <c r="D1003" s="102" t="n">
        <v>0</v>
      </c>
      <c r="E1003" s="92" t="n">
        <f aca="false">VLOOKUP(A1003,[4]L02!$A$6:$C$9999,3,0)</f>
        <v>0</v>
      </c>
      <c r="F1003" s="99"/>
    </row>
    <row r="1004" s="80" customFormat="true" ht="21.9" hidden="false" customHeight="true" outlineLevel="0" collapsed="false">
      <c r="A1004" s="92" t="n">
        <v>2150705</v>
      </c>
      <c r="B1004" s="93" t="s">
        <v>893</v>
      </c>
      <c r="C1004" s="94" t="n">
        <f aca="false">VLOOKUP(A1004,[3]L02!$A$6:$C$9999,3,0)</f>
        <v>0</v>
      </c>
      <c r="D1004" s="102" t="n">
        <v>0</v>
      </c>
      <c r="E1004" s="92" t="n">
        <f aca="false">VLOOKUP(A1004,[4]L02!$A$6:$C$9999,3,0)</f>
        <v>0</v>
      </c>
      <c r="F1004" s="99"/>
    </row>
    <row r="1005" s="80" customFormat="true" ht="21.9" hidden="false" customHeight="true" outlineLevel="0" collapsed="false">
      <c r="A1005" s="92" t="n">
        <v>2150799</v>
      </c>
      <c r="B1005" s="93" t="s">
        <v>894</v>
      </c>
      <c r="C1005" s="94" t="n">
        <f aca="false">VLOOKUP(A1005,[3]L02!$A$6:$C$9999,3,0)</f>
        <v>1335</v>
      </c>
      <c r="D1005" s="102" t="n">
        <v>1067</v>
      </c>
      <c r="E1005" s="92" t="n">
        <f aca="false">VLOOKUP(A1005,[4]L02!$A$6:$C$9999,3,0)</f>
        <v>739</v>
      </c>
      <c r="F1005" s="99"/>
    </row>
    <row r="1006" s="80" customFormat="true" ht="21.9" hidden="false" customHeight="true" outlineLevel="0" collapsed="false">
      <c r="A1006" s="92" t="n">
        <v>21508</v>
      </c>
      <c r="B1006" s="93" t="s">
        <v>895</v>
      </c>
      <c r="C1006" s="94" t="n">
        <f aca="false">VLOOKUP(A1006,[3]L02!$A$6:$C$9999,3,0)</f>
        <v>118069</v>
      </c>
      <c r="D1006" s="102" t="n">
        <v>135672</v>
      </c>
      <c r="E1006" s="92" t="n">
        <f aca="false">VLOOKUP(A1006,[4]L02!$A$6:$C$9999,3,0)</f>
        <v>1268</v>
      </c>
      <c r="F1006" s="99" t="n">
        <v>100</v>
      </c>
    </row>
    <row r="1007" s="80" customFormat="true" ht="21.9" hidden="false" customHeight="true" outlineLevel="0" collapsed="false">
      <c r="A1007" s="92" t="n">
        <v>2150801</v>
      </c>
      <c r="B1007" s="93" t="s">
        <v>143</v>
      </c>
      <c r="C1007" s="94" t="n">
        <f aca="false">VLOOKUP(A1007,[3]L02!$A$6:$C$9999,3,0)</f>
        <v>728</v>
      </c>
      <c r="D1007" s="102" t="n">
        <v>313</v>
      </c>
      <c r="E1007" s="92" t="n">
        <f aca="false">VLOOKUP(A1007,[4]L02!$A$6:$C$9999,3,0)</f>
        <v>0</v>
      </c>
      <c r="F1007" s="99"/>
    </row>
    <row r="1008" s="80" customFormat="true" ht="21.9" hidden="false" customHeight="true" outlineLevel="0" collapsed="false">
      <c r="A1008" s="92" t="n">
        <v>2150802</v>
      </c>
      <c r="B1008" s="93" t="s">
        <v>144</v>
      </c>
      <c r="C1008" s="94" t="n">
        <f aca="false">VLOOKUP(A1008,[3]L02!$A$6:$C$9999,3,0)</f>
        <v>0</v>
      </c>
      <c r="D1008" s="102" t="n">
        <v>0</v>
      </c>
      <c r="E1008" s="92" t="n">
        <f aca="false">VLOOKUP(A1008,[4]L02!$A$6:$C$9999,3,0)</f>
        <v>0</v>
      </c>
      <c r="F1008" s="99"/>
    </row>
    <row r="1009" s="80" customFormat="true" ht="21.9" hidden="false" customHeight="true" outlineLevel="0" collapsed="false">
      <c r="A1009" s="92" t="n">
        <v>2150803</v>
      </c>
      <c r="B1009" s="93" t="s">
        <v>145</v>
      </c>
      <c r="C1009" s="94" t="n">
        <f aca="false">VLOOKUP(A1009,[3]L02!$A$6:$C$9999,3,0)</f>
        <v>0</v>
      </c>
      <c r="D1009" s="102" t="n">
        <v>0</v>
      </c>
      <c r="E1009" s="92" t="n">
        <f aca="false">VLOOKUP(A1009,[4]L02!$A$6:$C$9999,3,0)</f>
        <v>0</v>
      </c>
      <c r="F1009" s="99"/>
    </row>
    <row r="1010" s="80" customFormat="true" ht="21.9" hidden="false" customHeight="true" outlineLevel="0" collapsed="false">
      <c r="A1010" s="92" t="n">
        <v>2150804</v>
      </c>
      <c r="B1010" s="93" t="s">
        <v>896</v>
      </c>
      <c r="C1010" s="94" t="n">
        <f aca="false">VLOOKUP(A1010,[3]L02!$A$6:$C$9999,3,0)</f>
        <v>0</v>
      </c>
      <c r="D1010" s="102" t="n">
        <v>0</v>
      </c>
      <c r="E1010" s="92" t="n">
        <f aca="false">VLOOKUP(A1010,[4]L02!$A$6:$C$9999,3,0)</f>
        <v>0</v>
      </c>
      <c r="F1010" s="99"/>
    </row>
    <row r="1011" s="80" customFormat="true" ht="21.9" hidden="false" customHeight="true" outlineLevel="0" collapsed="false">
      <c r="A1011" s="92" t="n">
        <v>2150805</v>
      </c>
      <c r="B1011" s="93" t="s">
        <v>897</v>
      </c>
      <c r="C1011" s="94" t="n">
        <f aca="false">VLOOKUP(A1011,[3]L02!$A$6:$C$9999,3,0)</f>
        <v>35721</v>
      </c>
      <c r="D1011" s="102" t="n">
        <v>43864</v>
      </c>
      <c r="E1011" s="92" t="n">
        <f aca="false">VLOOKUP(A1011,[4]L02!$A$6:$C$9999,3,0)</f>
        <v>1248</v>
      </c>
      <c r="F1011" s="99"/>
    </row>
    <row r="1012" s="80" customFormat="true" ht="21.9" hidden="false" customHeight="true" outlineLevel="0" collapsed="false">
      <c r="A1012" s="92" t="n">
        <v>2150806</v>
      </c>
      <c r="B1012" s="93" t="s">
        <v>898</v>
      </c>
      <c r="C1012" s="94" t="n">
        <f aca="false">VLOOKUP(A1012,[3]L02!$A$6:$C$9999,3,0)</f>
        <v>0</v>
      </c>
      <c r="D1012" s="102" t="n">
        <v>0</v>
      </c>
      <c r="E1012" s="92" t="n">
        <f aca="false">VLOOKUP(A1012,[4]L02!$A$6:$C$9999,3,0)</f>
        <v>0</v>
      </c>
      <c r="F1012" s="99"/>
    </row>
    <row r="1013" s="80" customFormat="true" ht="21.9" hidden="false" customHeight="true" outlineLevel="0" collapsed="false">
      <c r="A1013" s="92" t="n">
        <v>2150899</v>
      </c>
      <c r="B1013" s="93" t="s">
        <v>899</v>
      </c>
      <c r="C1013" s="94" t="n">
        <f aca="false">VLOOKUP(A1013,[3]L02!$A$6:$C$9999,3,0)</f>
        <v>81620</v>
      </c>
      <c r="D1013" s="102" t="n">
        <v>91495</v>
      </c>
      <c r="E1013" s="92" t="n">
        <f aca="false">VLOOKUP(A1013,[4]L02!$A$6:$C$9999,3,0)</f>
        <v>20</v>
      </c>
      <c r="F1013" s="99" t="n">
        <v>100</v>
      </c>
    </row>
    <row r="1014" s="80" customFormat="true" ht="21.9" hidden="false" customHeight="true" outlineLevel="0" collapsed="false">
      <c r="A1014" s="92" t="n">
        <v>21599</v>
      </c>
      <c r="B1014" s="93" t="s">
        <v>900</v>
      </c>
      <c r="C1014" s="94" t="n">
        <f aca="false">VLOOKUP(A1014,[3]L02!$A$6:$C$9999,3,0)</f>
        <v>6651</v>
      </c>
      <c r="D1014" s="102" t="n">
        <v>2259</v>
      </c>
      <c r="E1014" s="92" t="n">
        <f aca="false">VLOOKUP(A1014,[4]L02!$A$6:$C$9999,3,0)</f>
        <v>89</v>
      </c>
      <c r="F1014" s="99" t="n">
        <v>227</v>
      </c>
    </row>
    <row r="1015" s="80" customFormat="true" ht="21.9" hidden="false" customHeight="true" outlineLevel="0" collapsed="false">
      <c r="A1015" s="92" t="n">
        <v>2159901</v>
      </c>
      <c r="B1015" s="93" t="s">
        <v>901</v>
      </c>
      <c r="C1015" s="94" t="n">
        <f aca="false">VLOOKUP(A1015,[3]L02!$A$6:$C$9999,3,0)</f>
        <v>0</v>
      </c>
      <c r="D1015" s="102" t="n">
        <v>0</v>
      </c>
      <c r="E1015" s="92" t="n">
        <f aca="false">VLOOKUP(A1015,[4]L02!$A$6:$C$9999,3,0)</f>
        <v>0</v>
      </c>
      <c r="F1015" s="99"/>
    </row>
    <row r="1016" s="80" customFormat="true" ht="21.9" hidden="false" customHeight="true" outlineLevel="0" collapsed="false">
      <c r="A1016" s="92" t="n">
        <v>2159904</v>
      </c>
      <c r="B1016" s="93" t="s">
        <v>902</v>
      </c>
      <c r="C1016" s="94" t="n">
        <f aca="false">VLOOKUP(A1016,[3]L02!$A$6:$C$9999,3,0)</f>
        <v>0</v>
      </c>
      <c r="D1016" s="102" t="n">
        <v>55</v>
      </c>
      <c r="E1016" s="92" t="n">
        <f aca="false">VLOOKUP(A1016,[4]L02!$A$6:$C$9999,3,0)</f>
        <v>0</v>
      </c>
      <c r="F1016" s="99"/>
    </row>
    <row r="1017" s="80" customFormat="true" ht="21.9" hidden="false" customHeight="true" outlineLevel="0" collapsed="false">
      <c r="A1017" s="92" t="n">
        <v>2159905</v>
      </c>
      <c r="B1017" s="93" t="s">
        <v>903</v>
      </c>
      <c r="C1017" s="94" t="n">
        <f aca="false">VLOOKUP(A1017,[3]L02!$A$6:$C$9999,3,0)</f>
        <v>0</v>
      </c>
      <c r="D1017" s="102" t="n">
        <v>0</v>
      </c>
      <c r="E1017" s="92" t="n">
        <f aca="false">VLOOKUP(A1017,[4]L02!$A$6:$C$9999,3,0)</f>
        <v>0</v>
      </c>
      <c r="F1017" s="99"/>
    </row>
    <row r="1018" s="80" customFormat="true" ht="21.9" hidden="false" customHeight="true" outlineLevel="0" collapsed="false">
      <c r="A1018" s="92" t="n">
        <v>2159906</v>
      </c>
      <c r="B1018" s="93" t="s">
        <v>904</v>
      </c>
      <c r="C1018" s="94" t="n">
        <f aca="false">VLOOKUP(A1018,[3]L02!$A$6:$C$9999,3,0)</f>
        <v>0</v>
      </c>
      <c r="D1018" s="102" t="n">
        <v>0</v>
      </c>
      <c r="E1018" s="92" t="n">
        <f aca="false">VLOOKUP(A1018,[4]L02!$A$6:$C$9999,3,0)</f>
        <v>0</v>
      </c>
      <c r="F1018" s="99"/>
    </row>
    <row r="1019" s="80" customFormat="true" ht="21.9" hidden="false" customHeight="true" outlineLevel="0" collapsed="false">
      <c r="A1019" s="92" t="n">
        <v>2159999</v>
      </c>
      <c r="B1019" s="93" t="s">
        <v>905</v>
      </c>
      <c r="C1019" s="94" t="n">
        <f aca="false">VLOOKUP(A1019,[3]L02!$A$6:$C$9999,3,0)</f>
        <v>6651</v>
      </c>
      <c r="D1019" s="102" t="n">
        <v>2204</v>
      </c>
      <c r="E1019" s="92" t="n">
        <f aca="false">VLOOKUP(A1019,[4]L02!$A$6:$C$9999,3,0)</f>
        <v>89</v>
      </c>
      <c r="F1019" s="99" t="n">
        <v>227</v>
      </c>
    </row>
    <row r="1020" s="80" customFormat="true" ht="21.9" hidden="false" customHeight="true" outlineLevel="0" collapsed="false">
      <c r="A1020" s="92" t="n">
        <v>216</v>
      </c>
      <c r="B1020" s="93" t="s">
        <v>906</v>
      </c>
      <c r="C1020" s="94" t="n">
        <f aca="false">VLOOKUP(A1020,[3]L02!$A$6:$C$9999,3,0)</f>
        <v>33551</v>
      </c>
      <c r="D1020" s="102" t="n">
        <v>11525</v>
      </c>
      <c r="E1020" s="96" t="n">
        <f aca="false">VLOOKUP(A1020,[4]L02!$A$6:$C$9999,3,0)</f>
        <v>2348</v>
      </c>
      <c r="F1020" s="94" t="n">
        <v>4941.690718</v>
      </c>
    </row>
    <row r="1021" s="80" customFormat="true" ht="21.9" hidden="false" customHeight="true" outlineLevel="0" collapsed="false">
      <c r="A1021" s="92" t="n">
        <v>21602</v>
      </c>
      <c r="B1021" s="93" t="s">
        <v>907</v>
      </c>
      <c r="C1021" s="94" t="n">
        <f aca="false">VLOOKUP(A1021,[3]L02!$A$6:$C$9999,3,0)</f>
        <v>15256</v>
      </c>
      <c r="D1021" s="102" t="n">
        <v>7716</v>
      </c>
      <c r="E1021" s="92" t="n">
        <f aca="false">VLOOKUP(A1021,[4]L02!$A$6:$C$9999,3,0)</f>
        <v>1292</v>
      </c>
      <c r="F1021" s="99" t="n">
        <v>1041.690718</v>
      </c>
    </row>
    <row r="1022" s="80" customFormat="true" ht="21.9" hidden="false" customHeight="true" outlineLevel="0" collapsed="false">
      <c r="A1022" s="92" t="n">
        <v>2160201</v>
      </c>
      <c r="B1022" s="93" t="s">
        <v>143</v>
      </c>
      <c r="C1022" s="94" t="n">
        <f aca="false">VLOOKUP(A1022,[3]L02!$A$6:$C$9999,3,0)</f>
        <v>2630</v>
      </c>
      <c r="D1022" s="102" t="n">
        <v>3459</v>
      </c>
      <c r="E1022" s="92" t="n">
        <f aca="false">VLOOKUP(A1022,[4]L02!$A$6:$C$9999,3,0)</f>
        <v>622</v>
      </c>
      <c r="F1022" s="99" t="n">
        <v>541.690718</v>
      </c>
    </row>
    <row r="1023" s="80" customFormat="true" ht="21.9" hidden="false" customHeight="true" outlineLevel="0" collapsed="false">
      <c r="A1023" s="92" t="n">
        <v>2160202</v>
      </c>
      <c r="B1023" s="93" t="s">
        <v>144</v>
      </c>
      <c r="C1023" s="94" t="n">
        <f aca="false">VLOOKUP(A1023,[3]L02!$A$6:$C$9999,3,0)</f>
        <v>104</v>
      </c>
      <c r="D1023" s="102" t="n">
        <v>266</v>
      </c>
      <c r="E1023" s="92" t="n">
        <f aca="false">VLOOKUP(A1023,[4]L02!$A$6:$C$9999,3,0)</f>
        <v>0</v>
      </c>
      <c r="F1023" s="99"/>
    </row>
    <row r="1024" s="80" customFormat="true" ht="21.9" hidden="false" customHeight="true" outlineLevel="0" collapsed="false">
      <c r="A1024" s="92" t="n">
        <v>2160203</v>
      </c>
      <c r="B1024" s="93" t="s">
        <v>145</v>
      </c>
      <c r="C1024" s="94" t="n">
        <f aca="false">VLOOKUP(A1024,[3]L02!$A$6:$C$9999,3,0)</f>
        <v>0</v>
      </c>
      <c r="D1024" s="102" t="n">
        <v>1</v>
      </c>
      <c r="E1024" s="92" t="n">
        <f aca="false">VLOOKUP(A1024,[4]L02!$A$6:$C$9999,3,0)</f>
        <v>0</v>
      </c>
      <c r="F1024" s="99"/>
    </row>
    <row r="1025" s="80" customFormat="true" ht="21.9" hidden="false" customHeight="true" outlineLevel="0" collapsed="false">
      <c r="A1025" s="92" t="n">
        <v>2160216</v>
      </c>
      <c r="B1025" s="93" t="s">
        <v>908</v>
      </c>
      <c r="C1025" s="94" t="n">
        <f aca="false">VLOOKUP(A1025,[3]L02!$A$6:$C$9999,3,0)</f>
        <v>0</v>
      </c>
      <c r="D1025" s="102" t="n">
        <v>0</v>
      </c>
      <c r="E1025" s="92" t="n">
        <f aca="false">VLOOKUP(A1025,[4]L02!$A$6:$C$9999,3,0)</f>
        <v>0</v>
      </c>
      <c r="F1025" s="99"/>
    </row>
    <row r="1026" s="80" customFormat="true" ht="21.9" hidden="false" customHeight="true" outlineLevel="0" collapsed="false">
      <c r="A1026" s="92" t="n">
        <v>2160217</v>
      </c>
      <c r="B1026" s="93" t="s">
        <v>909</v>
      </c>
      <c r="C1026" s="94" t="n">
        <f aca="false">VLOOKUP(A1026,[3]L02!$A$6:$C$9999,3,0)</f>
        <v>542</v>
      </c>
      <c r="D1026" s="102" t="n">
        <v>471</v>
      </c>
      <c r="E1026" s="92" t="n">
        <f aca="false">VLOOKUP(A1026,[4]L02!$A$6:$C$9999,3,0)</f>
        <v>0</v>
      </c>
      <c r="F1026" s="99"/>
    </row>
    <row r="1027" s="80" customFormat="true" ht="21.9" hidden="false" customHeight="true" outlineLevel="0" collapsed="false">
      <c r="A1027" s="92" t="n">
        <v>2160218</v>
      </c>
      <c r="B1027" s="93" t="s">
        <v>910</v>
      </c>
      <c r="C1027" s="94" t="n">
        <f aca="false">VLOOKUP(A1027,[3]L02!$A$6:$C$9999,3,0)</f>
        <v>0</v>
      </c>
      <c r="D1027" s="102" t="n">
        <v>0</v>
      </c>
      <c r="E1027" s="92" t="n">
        <f aca="false">VLOOKUP(A1027,[4]L02!$A$6:$C$9999,3,0)</f>
        <v>0</v>
      </c>
      <c r="F1027" s="99"/>
    </row>
    <row r="1028" s="80" customFormat="true" ht="21.9" hidden="false" customHeight="true" outlineLevel="0" collapsed="false">
      <c r="A1028" s="92" t="n">
        <v>2160219</v>
      </c>
      <c r="B1028" s="93" t="s">
        <v>911</v>
      </c>
      <c r="C1028" s="94" t="n">
        <f aca="false">VLOOKUP(A1028,[3]L02!$A$6:$C$9999,3,0)</f>
        <v>0</v>
      </c>
      <c r="D1028" s="102" t="n">
        <v>0</v>
      </c>
      <c r="E1028" s="92" t="n">
        <f aca="false">VLOOKUP(A1028,[4]L02!$A$6:$C$9999,3,0)</f>
        <v>0</v>
      </c>
      <c r="F1028" s="99"/>
    </row>
    <row r="1029" s="80" customFormat="true" ht="21.9" hidden="false" customHeight="true" outlineLevel="0" collapsed="false">
      <c r="A1029" s="92" t="n">
        <v>2160250</v>
      </c>
      <c r="B1029" s="93" t="s">
        <v>152</v>
      </c>
      <c r="C1029" s="94" t="n">
        <f aca="false">VLOOKUP(A1029,[3]L02!$A$6:$C$9999,3,0)</f>
        <v>532</v>
      </c>
      <c r="D1029" s="102" t="n">
        <v>277</v>
      </c>
      <c r="E1029" s="92" t="n">
        <f aca="false">VLOOKUP(A1029,[4]L02!$A$6:$C$9999,3,0)</f>
        <v>0</v>
      </c>
      <c r="F1029" s="99"/>
    </row>
    <row r="1030" s="80" customFormat="true" ht="21.9" hidden="false" customHeight="true" outlineLevel="0" collapsed="false">
      <c r="A1030" s="92" t="n">
        <v>2160299</v>
      </c>
      <c r="B1030" s="93" t="s">
        <v>912</v>
      </c>
      <c r="C1030" s="94" t="n">
        <f aca="false">VLOOKUP(A1030,[3]L02!$A$6:$C$9999,3,0)</f>
        <v>11448</v>
      </c>
      <c r="D1030" s="102" t="n">
        <v>3242</v>
      </c>
      <c r="E1030" s="92" t="n">
        <f aca="false">VLOOKUP(A1030,[4]L02!$A$6:$C$9999,3,0)</f>
        <v>670</v>
      </c>
      <c r="F1030" s="99" t="n">
        <v>500</v>
      </c>
    </row>
    <row r="1031" s="80" customFormat="true" ht="21.9" hidden="false" customHeight="true" outlineLevel="0" collapsed="false">
      <c r="A1031" s="92" t="n">
        <v>21606</v>
      </c>
      <c r="B1031" s="93" t="s">
        <v>913</v>
      </c>
      <c r="C1031" s="94" t="n">
        <f aca="false">VLOOKUP(A1031,[3]L02!$A$6:$C$9999,3,0)</f>
        <v>15304</v>
      </c>
      <c r="D1031" s="102" t="n">
        <v>2017</v>
      </c>
      <c r="E1031" s="92" t="n">
        <f aca="false">VLOOKUP(A1031,[4]L02!$A$6:$C$9999,3,0)</f>
        <v>141</v>
      </c>
      <c r="F1031" s="99"/>
    </row>
    <row r="1032" s="80" customFormat="true" ht="21.9" hidden="false" customHeight="true" outlineLevel="0" collapsed="false">
      <c r="A1032" s="92" t="n">
        <v>2160601</v>
      </c>
      <c r="B1032" s="93" t="s">
        <v>143</v>
      </c>
      <c r="C1032" s="94" t="n">
        <f aca="false">VLOOKUP(A1032,[3]L02!$A$6:$C$9999,3,0)</f>
        <v>0</v>
      </c>
      <c r="D1032" s="102" t="n">
        <v>0</v>
      </c>
      <c r="E1032" s="92" t="n">
        <f aca="false">VLOOKUP(A1032,[4]L02!$A$6:$C$9999,3,0)</f>
        <v>0</v>
      </c>
      <c r="F1032" s="99"/>
    </row>
    <row r="1033" s="80" customFormat="true" ht="21.9" hidden="false" customHeight="true" outlineLevel="0" collapsed="false">
      <c r="A1033" s="92" t="n">
        <v>2160602</v>
      </c>
      <c r="B1033" s="93" t="s">
        <v>144</v>
      </c>
      <c r="C1033" s="94" t="n">
        <f aca="false">VLOOKUP(A1033,[3]L02!$A$6:$C$9999,3,0)</f>
        <v>0</v>
      </c>
      <c r="D1033" s="102" t="n">
        <v>0</v>
      </c>
      <c r="E1033" s="92" t="n">
        <f aca="false">VLOOKUP(A1033,[4]L02!$A$6:$C$9999,3,0)</f>
        <v>0</v>
      </c>
      <c r="F1033" s="99"/>
    </row>
    <row r="1034" s="80" customFormat="true" ht="21.9" hidden="false" customHeight="true" outlineLevel="0" collapsed="false">
      <c r="A1034" s="92" t="n">
        <v>2160603</v>
      </c>
      <c r="B1034" s="93" t="s">
        <v>145</v>
      </c>
      <c r="C1034" s="94" t="n">
        <f aca="false">VLOOKUP(A1034,[3]L02!$A$6:$C$9999,3,0)</f>
        <v>0</v>
      </c>
      <c r="D1034" s="102" t="n">
        <v>0</v>
      </c>
      <c r="E1034" s="92" t="n">
        <f aca="false">VLOOKUP(A1034,[4]L02!$A$6:$C$9999,3,0)</f>
        <v>0</v>
      </c>
      <c r="F1034" s="99"/>
    </row>
    <row r="1035" s="80" customFormat="true" ht="21.9" hidden="false" customHeight="true" outlineLevel="0" collapsed="false">
      <c r="A1035" s="92" t="n">
        <v>2160607</v>
      </c>
      <c r="B1035" s="93" t="s">
        <v>914</v>
      </c>
      <c r="C1035" s="94" t="n">
        <f aca="false">VLOOKUP(A1035,[3]L02!$A$6:$C$9999,3,0)</f>
        <v>0</v>
      </c>
      <c r="D1035" s="102" t="n">
        <v>0</v>
      </c>
      <c r="E1035" s="92" t="n">
        <f aca="false">VLOOKUP(A1035,[4]L02!$A$6:$C$9999,3,0)</f>
        <v>0</v>
      </c>
      <c r="F1035" s="99"/>
    </row>
    <row r="1036" s="80" customFormat="true" ht="21.9" hidden="false" customHeight="true" outlineLevel="0" collapsed="false">
      <c r="A1036" s="92" t="n">
        <v>2160699</v>
      </c>
      <c r="B1036" s="93" t="s">
        <v>915</v>
      </c>
      <c r="C1036" s="94" t="n">
        <f aca="false">VLOOKUP(A1036,[3]L02!$A$6:$C$9999,3,0)</f>
        <v>15304</v>
      </c>
      <c r="D1036" s="102" t="n">
        <v>2017</v>
      </c>
      <c r="E1036" s="92" t="n">
        <f aca="false">VLOOKUP(A1036,[4]L02!$A$6:$C$9999,3,0)</f>
        <v>141</v>
      </c>
      <c r="F1036" s="99"/>
    </row>
    <row r="1037" s="80" customFormat="true" ht="21.9" hidden="false" customHeight="true" outlineLevel="0" collapsed="false">
      <c r="A1037" s="92" t="n">
        <v>21699</v>
      </c>
      <c r="B1037" s="93" t="s">
        <v>916</v>
      </c>
      <c r="C1037" s="94" t="n">
        <f aca="false">VLOOKUP(A1037,[3]L02!$A$6:$C$9999,3,0)</f>
        <v>2991</v>
      </c>
      <c r="D1037" s="102" t="n">
        <v>1792</v>
      </c>
      <c r="E1037" s="92" t="n">
        <f aca="false">VLOOKUP(A1037,[4]L02!$A$6:$C$9999,3,0)</f>
        <v>915</v>
      </c>
      <c r="F1037" s="99" t="n">
        <v>3900</v>
      </c>
    </row>
    <row r="1038" s="80" customFormat="true" ht="21.9" hidden="false" customHeight="true" outlineLevel="0" collapsed="false">
      <c r="A1038" s="92" t="n">
        <v>2169901</v>
      </c>
      <c r="B1038" s="93" t="s">
        <v>917</v>
      </c>
      <c r="C1038" s="94" t="n">
        <f aca="false">VLOOKUP(A1038,[3]L02!$A$6:$C$9999,3,0)</f>
        <v>535</v>
      </c>
      <c r="D1038" s="102" t="n">
        <v>0</v>
      </c>
      <c r="E1038" s="92" t="n">
        <f aca="false">VLOOKUP(A1038,[4]L02!$A$6:$C$9999,3,0)</f>
        <v>0</v>
      </c>
      <c r="F1038" s="99"/>
    </row>
    <row r="1039" s="80" customFormat="true" ht="21.9" hidden="false" customHeight="true" outlineLevel="0" collapsed="false">
      <c r="A1039" s="92" t="n">
        <v>2169999</v>
      </c>
      <c r="B1039" s="93" t="s">
        <v>918</v>
      </c>
      <c r="C1039" s="94" t="n">
        <f aca="false">VLOOKUP(A1039,[3]L02!$A$6:$C$9999,3,0)</f>
        <v>2456</v>
      </c>
      <c r="D1039" s="102" t="n">
        <v>1792</v>
      </c>
      <c r="E1039" s="92" t="n">
        <f aca="false">VLOOKUP(A1039,[4]L02!$A$6:$C$9999,3,0)</f>
        <v>915</v>
      </c>
      <c r="F1039" s="99" t="n">
        <v>3900</v>
      </c>
    </row>
    <row r="1040" s="80" customFormat="true" ht="21.9" hidden="false" customHeight="true" outlineLevel="0" collapsed="false">
      <c r="A1040" s="92" t="n">
        <v>217</v>
      </c>
      <c r="B1040" s="93" t="s">
        <v>919</v>
      </c>
      <c r="C1040" s="94" t="n">
        <f aca="false">VLOOKUP(A1040,[3]L02!$A$6:$C$9999,3,0)</f>
        <v>6774</v>
      </c>
      <c r="D1040" s="102" t="n">
        <v>2043</v>
      </c>
      <c r="E1040" s="96" t="n">
        <f aca="false">VLOOKUP(A1040,[4]L02!$A$6:$C$9999,3,0)</f>
        <v>1714</v>
      </c>
      <c r="F1040" s="94" t="n">
        <v>500</v>
      </c>
    </row>
    <row r="1041" s="80" customFormat="true" ht="21.9" hidden="false" customHeight="true" outlineLevel="0" collapsed="false">
      <c r="A1041" s="92" t="n">
        <v>21701</v>
      </c>
      <c r="B1041" s="93" t="s">
        <v>920</v>
      </c>
      <c r="C1041" s="94" t="n">
        <f aca="false">VLOOKUP(A1041,[3]L02!$A$6:$C$9999,3,0)</f>
        <v>1118</v>
      </c>
      <c r="D1041" s="102" t="n">
        <v>955</v>
      </c>
      <c r="E1041" s="92" t="n">
        <f aca="false">VLOOKUP(A1041,[4]L02!$A$6:$C$9999,3,0)</f>
        <v>208</v>
      </c>
      <c r="F1041" s="99"/>
    </row>
    <row r="1042" s="80" customFormat="true" ht="21.9" hidden="false" customHeight="true" outlineLevel="0" collapsed="false">
      <c r="A1042" s="92" t="n">
        <v>2170101</v>
      </c>
      <c r="B1042" s="93" t="s">
        <v>143</v>
      </c>
      <c r="C1042" s="94" t="n">
        <f aca="false">VLOOKUP(A1042,[3]L02!$A$6:$C$9999,3,0)</f>
        <v>620</v>
      </c>
      <c r="D1042" s="102" t="n">
        <v>355</v>
      </c>
      <c r="E1042" s="92" t="n">
        <f aca="false">VLOOKUP(A1042,[4]L02!$A$6:$C$9999,3,0)</f>
        <v>0</v>
      </c>
      <c r="F1042" s="99"/>
    </row>
    <row r="1043" s="80" customFormat="true" ht="21.9" hidden="false" customHeight="true" outlineLevel="0" collapsed="false">
      <c r="A1043" s="92" t="n">
        <v>2170102</v>
      </c>
      <c r="B1043" s="93" t="s">
        <v>144</v>
      </c>
      <c r="C1043" s="94" t="n">
        <f aca="false">VLOOKUP(A1043,[3]L02!$A$6:$C$9999,3,0)</f>
        <v>122</v>
      </c>
      <c r="D1043" s="102" t="n">
        <v>120</v>
      </c>
      <c r="E1043" s="92" t="n">
        <f aca="false">VLOOKUP(A1043,[4]L02!$A$6:$C$9999,3,0)</f>
        <v>8</v>
      </c>
      <c r="F1043" s="99"/>
    </row>
    <row r="1044" s="80" customFormat="true" ht="21.9" hidden="false" customHeight="true" outlineLevel="0" collapsed="false">
      <c r="A1044" s="92" t="n">
        <v>2170103</v>
      </c>
      <c r="B1044" s="93" t="s">
        <v>145</v>
      </c>
      <c r="C1044" s="94" t="n">
        <f aca="false">VLOOKUP(A1044,[3]L02!$A$6:$C$9999,3,0)</f>
        <v>0</v>
      </c>
      <c r="D1044" s="102" t="n">
        <v>0</v>
      </c>
      <c r="E1044" s="92" t="n">
        <f aca="false">VLOOKUP(A1044,[4]L02!$A$6:$C$9999,3,0)</f>
        <v>0</v>
      </c>
      <c r="F1044" s="99"/>
    </row>
    <row r="1045" s="80" customFormat="true" ht="21.9" hidden="false" customHeight="true" outlineLevel="0" collapsed="false">
      <c r="A1045" s="92" t="n">
        <v>2170104</v>
      </c>
      <c r="B1045" s="93" t="s">
        <v>921</v>
      </c>
      <c r="C1045" s="94" t="n">
        <f aca="false">VLOOKUP(A1045,[3]L02!$A$6:$C$9999,3,0)</f>
        <v>0</v>
      </c>
      <c r="D1045" s="102" t="n">
        <v>0</v>
      </c>
      <c r="E1045" s="92" t="n">
        <f aca="false">VLOOKUP(A1045,[4]L02!$A$6:$C$9999,3,0)</f>
        <v>0</v>
      </c>
      <c r="F1045" s="99"/>
    </row>
    <row r="1046" s="80" customFormat="true" ht="21.9" hidden="false" customHeight="true" outlineLevel="0" collapsed="false">
      <c r="A1046" s="92" t="n">
        <v>2170150</v>
      </c>
      <c r="B1046" s="93" t="s">
        <v>152</v>
      </c>
      <c r="C1046" s="94" t="n">
        <f aca="false">VLOOKUP(A1046,[3]L02!$A$6:$C$9999,3,0)</f>
        <v>23</v>
      </c>
      <c r="D1046" s="102" t="n">
        <v>0</v>
      </c>
      <c r="E1046" s="92" t="n">
        <f aca="false">VLOOKUP(A1046,[4]L02!$A$6:$C$9999,3,0)</f>
        <v>0</v>
      </c>
      <c r="F1046" s="99"/>
    </row>
    <row r="1047" s="80" customFormat="true" ht="21.9" hidden="false" customHeight="true" outlineLevel="0" collapsed="false">
      <c r="A1047" s="92" t="n">
        <v>2170199</v>
      </c>
      <c r="B1047" s="93" t="s">
        <v>922</v>
      </c>
      <c r="C1047" s="94" t="n">
        <f aca="false">VLOOKUP(A1047,[3]L02!$A$6:$C$9999,3,0)</f>
        <v>353</v>
      </c>
      <c r="D1047" s="102" t="n">
        <v>480</v>
      </c>
      <c r="E1047" s="92" t="n">
        <f aca="false">VLOOKUP(A1047,[4]L02!$A$6:$C$9999,3,0)</f>
        <v>200</v>
      </c>
      <c r="F1047" s="99"/>
    </row>
    <row r="1048" s="80" customFormat="true" ht="21.9" hidden="false" customHeight="true" outlineLevel="0" collapsed="false">
      <c r="A1048" s="92" t="n">
        <v>21702</v>
      </c>
      <c r="B1048" s="93" t="s">
        <v>923</v>
      </c>
      <c r="C1048" s="94" t="n">
        <f aca="false">VLOOKUP(A1048,[3]L02!$A$6:$C$9999,3,0)</f>
        <v>293</v>
      </c>
      <c r="D1048" s="102" t="n">
        <v>30</v>
      </c>
      <c r="E1048" s="92" t="n">
        <f aca="false">VLOOKUP(A1048,[4]L02!$A$6:$C$9999,3,0)</f>
        <v>8</v>
      </c>
      <c r="F1048" s="99"/>
    </row>
    <row r="1049" s="80" customFormat="true" ht="21.9" hidden="false" customHeight="true" outlineLevel="0" collapsed="false">
      <c r="A1049" s="92" t="n">
        <v>2170201</v>
      </c>
      <c r="B1049" s="93" t="s">
        <v>924</v>
      </c>
      <c r="C1049" s="94" t="n">
        <f aca="false">VLOOKUP(A1049,[3]L02!$A$6:$C$9999,3,0)</f>
        <v>0</v>
      </c>
      <c r="D1049" s="102" t="n">
        <v>0</v>
      </c>
      <c r="E1049" s="92" t="n">
        <f aca="false">VLOOKUP(A1049,[4]L02!$A$6:$C$9999,3,0)</f>
        <v>0</v>
      </c>
      <c r="F1049" s="99"/>
    </row>
    <row r="1050" s="80" customFormat="true" ht="21.9" hidden="false" customHeight="true" outlineLevel="0" collapsed="false">
      <c r="A1050" s="92" t="n">
        <v>2170202</v>
      </c>
      <c r="B1050" s="93" t="s">
        <v>925</v>
      </c>
      <c r="C1050" s="94" t="n">
        <f aca="false">VLOOKUP(A1050,[3]L02!$A$6:$C$9999,3,0)</f>
        <v>0</v>
      </c>
      <c r="D1050" s="102" t="n">
        <v>0</v>
      </c>
      <c r="E1050" s="92" t="n">
        <f aca="false">VLOOKUP(A1050,[4]L02!$A$6:$C$9999,3,0)</f>
        <v>0</v>
      </c>
      <c r="F1050" s="99"/>
    </row>
    <row r="1051" s="80" customFormat="true" ht="21.9" hidden="false" customHeight="true" outlineLevel="0" collapsed="false">
      <c r="A1051" s="92" t="n">
        <v>2170203</v>
      </c>
      <c r="B1051" s="93" t="s">
        <v>926</v>
      </c>
      <c r="C1051" s="94" t="n">
        <f aca="false">VLOOKUP(A1051,[3]L02!$A$6:$C$9999,3,0)</f>
        <v>0</v>
      </c>
      <c r="D1051" s="102" t="n">
        <v>0</v>
      </c>
      <c r="E1051" s="92" t="n">
        <f aca="false">VLOOKUP(A1051,[4]L02!$A$6:$C$9999,3,0)</f>
        <v>0</v>
      </c>
      <c r="F1051" s="99"/>
    </row>
    <row r="1052" s="80" customFormat="true" ht="21.9" hidden="false" customHeight="true" outlineLevel="0" collapsed="false">
      <c r="A1052" s="92" t="n">
        <v>2170204</v>
      </c>
      <c r="B1052" s="93" t="s">
        <v>927</v>
      </c>
      <c r="C1052" s="94" t="n">
        <f aca="false">VLOOKUP(A1052,[3]L02!$A$6:$C$9999,3,0)</f>
        <v>0</v>
      </c>
      <c r="D1052" s="102" t="n">
        <v>0</v>
      </c>
      <c r="E1052" s="92" t="n">
        <f aca="false">VLOOKUP(A1052,[4]L02!$A$6:$C$9999,3,0)</f>
        <v>0</v>
      </c>
      <c r="F1052" s="99"/>
    </row>
    <row r="1053" s="80" customFormat="true" ht="21.9" hidden="false" customHeight="true" outlineLevel="0" collapsed="false">
      <c r="A1053" s="92" t="n">
        <v>2170205</v>
      </c>
      <c r="B1053" s="93" t="s">
        <v>928</v>
      </c>
      <c r="C1053" s="94" t="n">
        <f aca="false">VLOOKUP(A1053,[3]L02!$A$6:$C$9999,3,0)</f>
        <v>0</v>
      </c>
      <c r="D1053" s="102" t="n">
        <v>0</v>
      </c>
      <c r="E1053" s="92" t="n">
        <f aca="false">VLOOKUP(A1053,[4]L02!$A$6:$C$9999,3,0)</f>
        <v>0</v>
      </c>
      <c r="F1053" s="99"/>
    </row>
    <row r="1054" s="80" customFormat="true" ht="21.9" hidden="false" customHeight="true" outlineLevel="0" collapsed="false">
      <c r="A1054" s="92" t="n">
        <v>2170206</v>
      </c>
      <c r="B1054" s="93" t="s">
        <v>929</v>
      </c>
      <c r="C1054" s="94" t="n">
        <f aca="false">VLOOKUP(A1054,[3]L02!$A$6:$C$9999,3,0)</f>
        <v>0</v>
      </c>
      <c r="D1054" s="102" t="n">
        <v>0</v>
      </c>
      <c r="E1054" s="92" t="n">
        <f aca="false">VLOOKUP(A1054,[4]L02!$A$6:$C$9999,3,0)</f>
        <v>0</v>
      </c>
      <c r="F1054" s="99"/>
    </row>
    <row r="1055" s="80" customFormat="true" ht="21.9" hidden="false" customHeight="true" outlineLevel="0" collapsed="false">
      <c r="A1055" s="92" t="n">
        <v>2170207</v>
      </c>
      <c r="B1055" s="93" t="s">
        <v>930</v>
      </c>
      <c r="C1055" s="94" t="n">
        <f aca="false">VLOOKUP(A1055,[3]L02!$A$6:$C$9999,3,0)</f>
        <v>0</v>
      </c>
      <c r="D1055" s="102" t="n">
        <v>0</v>
      </c>
      <c r="E1055" s="92" t="n">
        <f aca="false">VLOOKUP(A1055,[4]L02!$A$6:$C$9999,3,0)</f>
        <v>0</v>
      </c>
      <c r="F1055" s="99"/>
    </row>
    <row r="1056" s="80" customFormat="true" ht="21.9" hidden="false" customHeight="true" outlineLevel="0" collapsed="false">
      <c r="A1056" s="92" t="n">
        <v>2170208</v>
      </c>
      <c r="B1056" s="93" t="s">
        <v>931</v>
      </c>
      <c r="C1056" s="94" t="n">
        <f aca="false">VLOOKUP(A1056,[3]L02!$A$6:$C$9999,3,0)</f>
        <v>0</v>
      </c>
      <c r="D1056" s="102" t="n">
        <v>0</v>
      </c>
      <c r="E1056" s="92" t="n">
        <f aca="false">VLOOKUP(A1056,[4]L02!$A$6:$C$9999,3,0)</f>
        <v>0</v>
      </c>
      <c r="F1056" s="99"/>
    </row>
    <row r="1057" s="80" customFormat="true" ht="21.9" hidden="false" customHeight="true" outlineLevel="0" collapsed="false">
      <c r="A1057" s="92" t="n">
        <v>2170299</v>
      </c>
      <c r="B1057" s="93" t="s">
        <v>932</v>
      </c>
      <c r="C1057" s="94" t="n">
        <f aca="false">VLOOKUP(A1057,[3]L02!$A$6:$C$9999,3,0)</f>
        <v>293</v>
      </c>
      <c r="D1057" s="102" t="n">
        <v>30</v>
      </c>
      <c r="E1057" s="92" t="n">
        <f aca="false">VLOOKUP(A1057,[4]L02!$A$6:$C$9999,3,0)</f>
        <v>8</v>
      </c>
      <c r="F1057" s="99"/>
    </row>
    <row r="1058" s="80" customFormat="true" ht="21.9" hidden="false" customHeight="true" outlineLevel="0" collapsed="false">
      <c r="A1058" s="92" t="n">
        <v>21703</v>
      </c>
      <c r="B1058" s="93" t="s">
        <v>933</v>
      </c>
      <c r="C1058" s="94" t="n">
        <f aca="false">VLOOKUP(A1058,[3]L02!$A$6:$C$9999,3,0)</f>
        <v>3603</v>
      </c>
      <c r="D1058" s="102" t="n">
        <v>1058</v>
      </c>
      <c r="E1058" s="92" t="n">
        <f aca="false">VLOOKUP(A1058,[4]L02!$A$6:$C$9999,3,0)</f>
        <v>1366</v>
      </c>
      <c r="F1058" s="99"/>
    </row>
    <row r="1059" s="80" customFormat="true" ht="21.9" hidden="false" customHeight="true" outlineLevel="0" collapsed="false">
      <c r="A1059" s="92" t="n">
        <v>2170301</v>
      </c>
      <c r="B1059" s="93" t="s">
        <v>934</v>
      </c>
      <c r="C1059" s="94" t="n">
        <f aca="false">VLOOKUP(A1059,[3]L02!$A$6:$C$9999,3,0)</f>
        <v>0</v>
      </c>
      <c r="D1059" s="102" t="n">
        <v>0</v>
      </c>
      <c r="E1059" s="92" t="n">
        <f aca="false">VLOOKUP(A1059,[4]L02!$A$6:$C$9999,3,0)</f>
        <v>0</v>
      </c>
      <c r="F1059" s="99"/>
    </row>
    <row r="1060" s="80" customFormat="true" ht="21.9" hidden="false" customHeight="true" outlineLevel="0" collapsed="false">
      <c r="A1060" s="92" t="n">
        <v>2170302</v>
      </c>
      <c r="B1060" s="107" t="s">
        <v>935</v>
      </c>
      <c r="C1060" s="94" t="n">
        <f aca="false">VLOOKUP(A1060,[3]L02!$A$6:$C$9999,3,0)</f>
        <v>0</v>
      </c>
      <c r="D1060" s="102" t="n">
        <v>0</v>
      </c>
      <c r="E1060" s="92" t="n">
        <f aca="false">VLOOKUP(A1060,[4]L02!$A$6:$C$9999,3,0)</f>
        <v>0</v>
      </c>
      <c r="F1060" s="99"/>
    </row>
    <row r="1061" s="80" customFormat="true" ht="21.9" hidden="false" customHeight="true" outlineLevel="0" collapsed="false">
      <c r="A1061" s="92" t="n">
        <v>2170303</v>
      </c>
      <c r="B1061" s="93" t="s">
        <v>936</v>
      </c>
      <c r="C1061" s="94" t="n">
        <f aca="false">VLOOKUP(A1061,[3]L02!$A$6:$C$9999,3,0)</f>
        <v>0</v>
      </c>
      <c r="D1061" s="102" t="n">
        <v>0</v>
      </c>
      <c r="E1061" s="92" t="n">
        <f aca="false">VLOOKUP(A1061,[4]L02!$A$6:$C$9999,3,0)</f>
        <v>0</v>
      </c>
      <c r="F1061" s="99"/>
    </row>
    <row r="1062" s="80" customFormat="true" ht="21.9" hidden="false" customHeight="true" outlineLevel="0" collapsed="false">
      <c r="A1062" s="92" t="n">
        <v>2170304</v>
      </c>
      <c r="B1062" s="93" t="s">
        <v>937</v>
      </c>
      <c r="C1062" s="94" t="n">
        <f aca="false">VLOOKUP(A1062,[3]L02!$A$6:$C$9999,3,0)</f>
        <v>0</v>
      </c>
      <c r="D1062" s="102" t="n">
        <v>0</v>
      </c>
      <c r="E1062" s="92" t="n">
        <f aca="false">VLOOKUP(A1062,[4]L02!$A$6:$C$9999,3,0)</f>
        <v>0</v>
      </c>
      <c r="F1062" s="99"/>
    </row>
    <row r="1063" s="80" customFormat="true" ht="21.9" hidden="false" customHeight="true" outlineLevel="0" collapsed="false">
      <c r="A1063" s="92" t="n">
        <v>2170399</v>
      </c>
      <c r="B1063" s="93" t="s">
        <v>938</v>
      </c>
      <c r="C1063" s="94" t="n">
        <f aca="false">VLOOKUP(A1063,[3]L02!$A$6:$C$9999,3,0)</f>
        <v>3603</v>
      </c>
      <c r="D1063" s="102" t="n">
        <v>1058</v>
      </c>
      <c r="E1063" s="92" t="n">
        <f aca="false">VLOOKUP(A1063,[4]L02!$A$6:$C$9999,3,0)</f>
        <v>1366</v>
      </c>
      <c r="F1063" s="99"/>
    </row>
    <row r="1064" s="80" customFormat="true" ht="21.9" hidden="false" customHeight="true" outlineLevel="0" collapsed="false">
      <c r="A1064" s="92" t="n">
        <v>21704</v>
      </c>
      <c r="B1064" s="93" t="s">
        <v>939</v>
      </c>
      <c r="C1064" s="94" t="n">
        <f aca="false">VLOOKUP(A1064,[3]L02!$A$6:$C$9999,3,0)</f>
        <v>0</v>
      </c>
      <c r="D1064" s="102" t="n">
        <v>0</v>
      </c>
      <c r="E1064" s="92" t="n">
        <f aca="false">VLOOKUP(A1064,[4]L02!$A$6:$C$9999,3,0)</f>
        <v>0</v>
      </c>
      <c r="F1064" s="99"/>
    </row>
    <row r="1065" s="80" customFormat="true" ht="21.9" hidden="false" customHeight="true" outlineLevel="0" collapsed="false">
      <c r="A1065" s="92" t="n">
        <v>2170401</v>
      </c>
      <c r="B1065" s="93" t="s">
        <v>940</v>
      </c>
      <c r="C1065" s="94" t="n">
        <f aca="false">VLOOKUP(A1065,[3]L02!$A$6:$C$9999,3,0)</f>
        <v>0</v>
      </c>
      <c r="D1065" s="102"/>
      <c r="E1065" s="92" t="n">
        <f aca="false">VLOOKUP(A1065,[4]L02!$A$6:$C$9999,3,0)</f>
        <v>0</v>
      </c>
      <c r="F1065" s="99"/>
    </row>
    <row r="1066" s="80" customFormat="true" ht="21.9" hidden="false" customHeight="true" outlineLevel="0" collapsed="false">
      <c r="A1066" s="92" t="n">
        <v>2170499</v>
      </c>
      <c r="B1066" s="93" t="s">
        <v>941</v>
      </c>
      <c r="C1066" s="94" t="n">
        <f aca="false">VLOOKUP(A1066,[3]L02!$A$6:$C$9999,3,0)</f>
        <v>0</v>
      </c>
      <c r="D1066" s="102"/>
      <c r="E1066" s="92" t="n">
        <f aca="false">VLOOKUP(A1066,[4]L02!$A$6:$C$9999,3,0)</f>
        <v>0</v>
      </c>
      <c r="F1066" s="99"/>
    </row>
    <row r="1067" s="80" customFormat="true" ht="21.9" hidden="false" customHeight="true" outlineLevel="0" collapsed="false">
      <c r="A1067" s="92" t="n">
        <v>21799</v>
      </c>
      <c r="B1067" s="93" t="s">
        <v>942</v>
      </c>
      <c r="C1067" s="94" t="n">
        <f aca="false">VLOOKUP(A1067,[3]L02!$A$6:$C$9999,3,0)</f>
        <v>1760</v>
      </c>
      <c r="D1067" s="102" t="n">
        <v>0</v>
      </c>
      <c r="E1067" s="92" t="n">
        <f aca="false">VLOOKUP(A1067,[4]L02!$A$6:$C$9999,3,0)</f>
        <v>132</v>
      </c>
      <c r="F1067" s="99" t="n">
        <v>500</v>
      </c>
    </row>
    <row r="1068" s="80" customFormat="true" ht="21.9" hidden="false" customHeight="true" outlineLevel="0" collapsed="false">
      <c r="A1068" s="92" t="n">
        <v>2179902</v>
      </c>
      <c r="B1068" s="93" t="s">
        <v>943</v>
      </c>
      <c r="C1068" s="94" t="n">
        <f aca="false">VLOOKUP(A1068,[3]L02!$A$6:$C$9999,3,0)</f>
        <v>180</v>
      </c>
      <c r="D1068" s="102" t="n">
        <v>0</v>
      </c>
      <c r="E1068" s="92" t="n">
        <f aca="false">VLOOKUP(A1068,[4]L02!$A$6:$C$9999,3,0)</f>
        <v>0</v>
      </c>
      <c r="F1068" s="99"/>
    </row>
    <row r="1069" s="80" customFormat="true" ht="21.9" hidden="false" customHeight="true" outlineLevel="0" collapsed="false">
      <c r="A1069" s="92" t="n">
        <v>2179999</v>
      </c>
      <c r="B1069" s="93" t="s">
        <v>944</v>
      </c>
      <c r="C1069" s="94" t="n">
        <f aca="false">VLOOKUP(A1069,[3]L02!$A$6:$C$9999,3,0)</f>
        <v>1580</v>
      </c>
      <c r="D1069" s="102" t="n">
        <v>0</v>
      </c>
      <c r="E1069" s="92" t="n">
        <f aca="false">VLOOKUP(A1069,[4]L02!$A$6:$C$9999,3,0)</f>
        <v>132</v>
      </c>
      <c r="F1069" s="99" t="n">
        <v>500</v>
      </c>
    </row>
    <row r="1070" s="80" customFormat="true" ht="21.9" hidden="false" customHeight="true" outlineLevel="0" collapsed="false">
      <c r="A1070" s="92" t="n">
        <v>219</v>
      </c>
      <c r="B1070" s="93" t="s">
        <v>945</v>
      </c>
      <c r="C1070" s="94" t="n">
        <f aca="false">VLOOKUP(A1070,[3]L02!$A$6:$C$9999,3,0)</f>
        <v>0</v>
      </c>
      <c r="D1070" s="102" t="n">
        <v>199</v>
      </c>
      <c r="E1070" s="96" t="n">
        <f aca="false">VLOOKUP(A1070,[4]L02!$A$6:$C$9999,3,0)</f>
        <v>0</v>
      </c>
      <c r="F1070" s="94"/>
    </row>
    <row r="1071" s="80" customFormat="true" ht="21.9" hidden="false" customHeight="true" outlineLevel="0" collapsed="false">
      <c r="A1071" s="92" t="n">
        <v>21901</v>
      </c>
      <c r="B1071" s="93" t="s">
        <v>946</v>
      </c>
      <c r="C1071" s="94" t="n">
        <f aca="false">VLOOKUP(A1071,[3]L02!$A$6:$C$9999,3,0)</f>
        <v>0</v>
      </c>
      <c r="D1071" s="102" t="n">
        <v>0</v>
      </c>
      <c r="E1071" s="92" t="n">
        <f aca="false">VLOOKUP(A1071,[4]L02!$A$6:$C$9999,3,0)</f>
        <v>0</v>
      </c>
      <c r="F1071" s="99"/>
    </row>
    <row r="1072" s="80" customFormat="true" ht="21.9" hidden="false" customHeight="true" outlineLevel="0" collapsed="false">
      <c r="A1072" s="92" t="n">
        <v>21902</v>
      </c>
      <c r="B1072" s="93" t="s">
        <v>947</v>
      </c>
      <c r="C1072" s="94" t="n">
        <f aca="false">VLOOKUP(A1072,[3]L02!$A$6:$C$9999,3,0)</f>
        <v>0</v>
      </c>
      <c r="D1072" s="102" t="n">
        <v>0</v>
      </c>
      <c r="E1072" s="92" t="n">
        <f aca="false">VLOOKUP(A1072,[4]L02!$A$6:$C$9999,3,0)</f>
        <v>0</v>
      </c>
      <c r="F1072" s="99"/>
    </row>
    <row r="1073" s="80" customFormat="true" ht="21.9" hidden="false" customHeight="true" outlineLevel="0" collapsed="false">
      <c r="A1073" s="92" t="n">
        <v>21903</v>
      </c>
      <c r="B1073" s="93" t="s">
        <v>948</v>
      </c>
      <c r="C1073" s="94" t="n">
        <f aca="false">VLOOKUP(A1073,[3]L02!$A$6:$C$9999,3,0)</f>
        <v>0</v>
      </c>
      <c r="D1073" s="102" t="n">
        <v>0</v>
      </c>
      <c r="E1073" s="92" t="n">
        <f aca="false">VLOOKUP(A1073,[4]L02!$A$6:$C$9999,3,0)</f>
        <v>0</v>
      </c>
      <c r="F1073" s="99"/>
    </row>
    <row r="1074" s="80" customFormat="true" ht="21.9" hidden="false" customHeight="true" outlineLevel="0" collapsed="false">
      <c r="A1074" s="92" t="n">
        <v>21904</v>
      </c>
      <c r="B1074" s="93" t="s">
        <v>949</v>
      </c>
      <c r="C1074" s="94" t="n">
        <f aca="false">VLOOKUP(A1074,[3]L02!$A$6:$C$9999,3,0)</f>
        <v>0</v>
      </c>
      <c r="D1074" s="102" t="n">
        <v>0</v>
      </c>
      <c r="E1074" s="92" t="n">
        <f aca="false">VLOOKUP(A1074,[4]L02!$A$6:$C$9999,3,0)</f>
        <v>0</v>
      </c>
      <c r="F1074" s="99"/>
    </row>
    <row r="1075" s="80" customFormat="true" ht="21.9" hidden="false" customHeight="true" outlineLevel="0" collapsed="false">
      <c r="A1075" s="92" t="n">
        <v>21905</v>
      </c>
      <c r="B1075" s="93" t="s">
        <v>950</v>
      </c>
      <c r="C1075" s="94" t="n">
        <f aca="false">VLOOKUP(A1075,[3]L02!$A$6:$C$9999,3,0)</f>
        <v>0</v>
      </c>
      <c r="D1075" s="102" t="n">
        <v>0</v>
      </c>
      <c r="E1075" s="92" t="n">
        <f aca="false">VLOOKUP(A1075,[4]L02!$A$6:$C$9999,3,0)</f>
        <v>0</v>
      </c>
      <c r="F1075" s="99"/>
    </row>
    <row r="1076" s="80" customFormat="true" ht="21.9" hidden="false" customHeight="true" outlineLevel="0" collapsed="false">
      <c r="A1076" s="92" t="n">
        <v>21906</v>
      </c>
      <c r="B1076" s="93" t="s">
        <v>726</v>
      </c>
      <c r="C1076" s="94" t="n">
        <f aca="false">VLOOKUP(A1076,[3]L02!$A$6:$C$9999,3,0)</f>
        <v>0</v>
      </c>
      <c r="D1076" s="102" t="n">
        <v>0</v>
      </c>
      <c r="E1076" s="92" t="n">
        <f aca="false">VLOOKUP(A1076,[4]L02!$A$6:$C$9999,3,0)</f>
        <v>0</v>
      </c>
      <c r="F1076" s="99"/>
    </row>
    <row r="1077" s="80" customFormat="true" ht="21.9" hidden="false" customHeight="true" outlineLevel="0" collapsed="false">
      <c r="A1077" s="92" t="n">
        <v>21907</v>
      </c>
      <c r="B1077" s="93" t="s">
        <v>951</v>
      </c>
      <c r="C1077" s="94" t="n">
        <f aca="false">VLOOKUP(A1077,[3]L02!$A$6:$C$9999,3,0)</f>
        <v>0</v>
      </c>
      <c r="D1077" s="102" t="n">
        <v>0</v>
      </c>
      <c r="E1077" s="92" t="n">
        <f aca="false">VLOOKUP(A1077,[4]L02!$A$6:$C$9999,3,0)</f>
        <v>0</v>
      </c>
      <c r="F1077" s="99"/>
    </row>
    <row r="1078" s="80" customFormat="true" ht="21.9" hidden="false" customHeight="true" outlineLevel="0" collapsed="false">
      <c r="A1078" s="92" t="n">
        <v>21908</v>
      </c>
      <c r="B1078" s="93" t="s">
        <v>952</v>
      </c>
      <c r="C1078" s="94" t="n">
        <f aca="false">VLOOKUP(A1078,[3]L02!$A$6:$C$9999,3,0)</f>
        <v>0</v>
      </c>
      <c r="D1078" s="102" t="n">
        <v>0</v>
      </c>
      <c r="E1078" s="92" t="n">
        <f aca="false">VLOOKUP(A1078,[4]L02!$A$6:$C$9999,3,0)</f>
        <v>0</v>
      </c>
      <c r="F1078" s="99"/>
    </row>
    <row r="1079" s="80" customFormat="true" ht="21.9" hidden="false" customHeight="true" outlineLevel="0" collapsed="false">
      <c r="A1079" s="92" t="n">
        <v>21999</v>
      </c>
      <c r="B1079" s="93" t="s">
        <v>953</v>
      </c>
      <c r="C1079" s="94" t="n">
        <f aca="false">VLOOKUP(A1079,[3]L02!$A$6:$C$9999,3,0)</f>
        <v>0</v>
      </c>
      <c r="D1079" s="102" t="n">
        <v>199</v>
      </c>
      <c r="E1079" s="92" t="n">
        <f aca="false">VLOOKUP(A1079,[4]L02!$A$6:$C$9999,3,0)</f>
        <v>0</v>
      </c>
      <c r="F1079" s="99"/>
    </row>
    <row r="1080" s="80" customFormat="true" ht="21.9" hidden="false" customHeight="true" outlineLevel="0" collapsed="false">
      <c r="A1080" s="92" t="n">
        <v>220</v>
      </c>
      <c r="B1080" s="93" t="s">
        <v>954</v>
      </c>
      <c r="C1080" s="94" t="n">
        <f aca="false">VLOOKUP(A1080,[3]L02!$A$6:$C$9999,3,0)</f>
        <v>65538</v>
      </c>
      <c r="D1080" s="102" t="n">
        <v>44647</v>
      </c>
      <c r="E1080" s="96" t="n">
        <f aca="false">VLOOKUP(A1080,[4]L02!$A$6:$C$9999,3,0)</f>
        <v>4079</v>
      </c>
      <c r="F1080" s="94" t="n">
        <v>2407.977212</v>
      </c>
    </row>
    <row r="1081" s="80" customFormat="true" ht="21.9" hidden="false" customHeight="true" outlineLevel="0" collapsed="false">
      <c r="A1081" s="92" t="n">
        <v>22001</v>
      </c>
      <c r="B1081" s="93" t="s">
        <v>955</v>
      </c>
      <c r="C1081" s="94" t="n">
        <f aca="false">VLOOKUP(A1081,[3]L02!$A$6:$C$9999,3,0)</f>
        <v>62979</v>
      </c>
      <c r="D1081" s="102" t="n">
        <v>43898</v>
      </c>
      <c r="E1081" s="92" t="n">
        <f aca="false">VLOOKUP(A1081,[4]L02!$A$6:$C$9999,3,0)</f>
        <v>3593</v>
      </c>
      <c r="F1081" s="99" t="n">
        <v>2081.477212</v>
      </c>
    </row>
    <row r="1082" s="80" customFormat="true" ht="21.9" hidden="false" customHeight="true" outlineLevel="0" collapsed="false">
      <c r="A1082" s="92" t="n">
        <v>2200101</v>
      </c>
      <c r="B1082" s="93" t="s">
        <v>143</v>
      </c>
      <c r="C1082" s="94" t="n">
        <f aca="false">VLOOKUP(A1082,[3]L02!$A$6:$C$9999,3,0)</f>
        <v>22963</v>
      </c>
      <c r="D1082" s="102" t="n">
        <v>28222</v>
      </c>
      <c r="E1082" s="92" t="n">
        <f aca="false">VLOOKUP(A1082,[4]L02!$A$6:$C$9999,3,0)</f>
        <v>1983</v>
      </c>
      <c r="F1082" s="99" t="n">
        <v>2081.477212</v>
      </c>
    </row>
    <row r="1083" s="80" customFormat="true" ht="21.9" hidden="false" customHeight="true" outlineLevel="0" collapsed="false">
      <c r="A1083" s="92" t="n">
        <v>2200102</v>
      </c>
      <c r="B1083" s="93" t="s">
        <v>144</v>
      </c>
      <c r="C1083" s="94" t="n">
        <f aca="false">VLOOKUP(A1083,[3]L02!$A$6:$C$9999,3,0)</f>
        <v>4269</v>
      </c>
      <c r="D1083" s="102" t="n">
        <v>1187</v>
      </c>
      <c r="E1083" s="92" t="n">
        <f aca="false">VLOOKUP(A1083,[4]L02!$A$6:$C$9999,3,0)</f>
        <v>576</v>
      </c>
      <c r="F1083" s="99"/>
    </row>
    <row r="1084" s="80" customFormat="true" ht="21.9" hidden="false" customHeight="true" outlineLevel="0" collapsed="false">
      <c r="A1084" s="92" t="n">
        <v>2200103</v>
      </c>
      <c r="B1084" s="93" t="s">
        <v>145</v>
      </c>
      <c r="C1084" s="94" t="n">
        <f aca="false">VLOOKUP(A1084,[3]L02!$A$6:$C$9999,3,0)</f>
        <v>270</v>
      </c>
      <c r="D1084" s="102" t="n">
        <v>0</v>
      </c>
      <c r="E1084" s="92" t="n">
        <f aca="false">VLOOKUP(A1084,[4]L02!$A$6:$C$9999,3,0)</f>
        <v>0</v>
      </c>
      <c r="F1084" s="99"/>
    </row>
    <row r="1085" s="80" customFormat="true" ht="21.9" hidden="false" customHeight="true" outlineLevel="0" collapsed="false">
      <c r="A1085" s="92" t="n">
        <v>2200104</v>
      </c>
      <c r="B1085" s="93" t="s">
        <v>956</v>
      </c>
      <c r="C1085" s="94" t="n">
        <f aca="false">VLOOKUP(A1085,[3]L02!$A$6:$C$9999,3,0)</f>
        <v>1076</v>
      </c>
      <c r="D1085" s="102" t="n">
        <v>1541</v>
      </c>
      <c r="E1085" s="92" t="n">
        <f aca="false">VLOOKUP(A1085,[4]L02!$A$6:$C$9999,3,0)</f>
        <v>0</v>
      </c>
      <c r="F1085" s="99"/>
    </row>
    <row r="1086" s="80" customFormat="true" ht="21.9" hidden="false" customHeight="true" outlineLevel="0" collapsed="false">
      <c r="A1086" s="92" t="n">
        <v>2200106</v>
      </c>
      <c r="B1086" s="93" t="s">
        <v>957</v>
      </c>
      <c r="C1086" s="94" t="n">
        <f aca="false">VLOOKUP(A1086,[3]L02!$A$6:$C$9999,3,0)</f>
        <v>6335</v>
      </c>
      <c r="D1086" s="102" t="n">
        <v>5089</v>
      </c>
      <c r="E1086" s="92" t="n">
        <f aca="false">VLOOKUP(A1086,[4]L02!$A$6:$C$9999,3,0)</f>
        <v>70</v>
      </c>
      <c r="F1086" s="99"/>
    </row>
    <row r="1087" s="80" customFormat="true" ht="21.9" hidden="false" customHeight="true" outlineLevel="0" collapsed="false">
      <c r="A1087" s="92" t="n">
        <v>2200107</v>
      </c>
      <c r="B1087" s="93" t="s">
        <v>958</v>
      </c>
      <c r="C1087" s="94" t="n">
        <f aca="false">VLOOKUP(A1087,[3]L02!$A$6:$C$9999,3,0)</f>
        <v>30</v>
      </c>
      <c r="D1087" s="102" t="n">
        <v>0</v>
      </c>
      <c r="E1087" s="92" t="n">
        <f aca="false">VLOOKUP(A1087,[4]L02!$A$6:$C$9999,3,0)</f>
        <v>0</v>
      </c>
      <c r="F1087" s="99"/>
    </row>
    <row r="1088" s="80" customFormat="true" ht="21.9" hidden="false" customHeight="true" outlineLevel="0" collapsed="false">
      <c r="A1088" s="92" t="n">
        <v>2200108</v>
      </c>
      <c r="B1088" s="93" t="s">
        <v>959</v>
      </c>
      <c r="C1088" s="94" t="n">
        <f aca="false">VLOOKUP(A1088,[3]L02!$A$6:$C$9999,3,0)</f>
        <v>25</v>
      </c>
      <c r="D1088" s="102" t="n">
        <v>428</v>
      </c>
      <c r="E1088" s="92" t="n">
        <f aca="false">VLOOKUP(A1088,[4]L02!$A$6:$C$9999,3,0)</f>
        <v>0</v>
      </c>
      <c r="F1088" s="99"/>
    </row>
    <row r="1089" s="80" customFormat="true" ht="21.9" hidden="false" customHeight="true" outlineLevel="0" collapsed="false">
      <c r="A1089" s="92" t="n">
        <v>2200109</v>
      </c>
      <c r="B1089" s="93" t="s">
        <v>960</v>
      </c>
      <c r="C1089" s="94" t="n">
        <f aca="false">VLOOKUP(A1089,[3]L02!$A$6:$C$9999,3,0)</f>
        <v>3381</v>
      </c>
      <c r="D1089" s="102" t="n">
        <v>2258</v>
      </c>
      <c r="E1089" s="92" t="n">
        <f aca="false">VLOOKUP(A1089,[4]L02!$A$6:$C$9999,3,0)</f>
        <v>80</v>
      </c>
      <c r="F1089" s="99"/>
    </row>
    <row r="1090" s="80" customFormat="true" ht="21.9" hidden="false" customHeight="true" outlineLevel="0" collapsed="false">
      <c r="A1090" s="92" t="n">
        <v>2200112</v>
      </c>
      <c r="B1090" s="93" t="s">
        <v>961</v>
      </c>
      <c r="C1090" s="94" t="n">
        <f aca="false">VLOOKUP(A1090,[3]L02!$A$6:$C$9999,3,0)</f>
        <v>2846</v>
      </c>
      <c r="D1090" s="102" t="n">
        <v>40</v>
      </c>
      <c r="E1090" s="92" t="n">
        <f aca="false">VLOOKUP(A1090,[4]L02!$A$6:$C$9999,3,0)</f>
        <v>0</v>
      </c>
      <c r="F1090" s="99"/>
    </row>
    <row r="1091" s="80" customFormat="true" ht="21.9" hidden="false" customHeight="true" outlineLevel="0" collapsed="false">
      <c r="A1091" s="92" t="n">
        <v>2200113</v>
      </c>
      <c r="B1091" s="93" t="s">
        <v>962</v>
      </c>
      <c r="C1091" s="94" t="n">
        <f aca="false">VLOOKUP(A1091,[3]L02!$A$6:$C$9999,3,0)</f>
        <v>0</v>
      </c>
      <c r="D1091" s="102" t="n">
        <v>20</v>
      </c>
      <c r="E1091" s="92" t="n">
        <f aca="false">VLOOKUP(A1091,[4]L02!$A$6:$C$9999,3,0)</f>
        <v>0</v>
      </c>
      <c r="F1091" s="99"/>
    </row>
    <row r="1092" s="80" customFormat="true" ht="21.9" hidden="false" customHeight="true" outlineLevel="0" collapsed="false">
      <c r="A1092" s="92" t="n">
        <v>2200114</v>
      </c>
      <c r="B1092" s="93" t="s">
        <v>963</v>
      </c>
      <c r="C1092" s="94" t="n">
        <f aca="false">VLOOKUP(A1092,[3]L02!$A$6:$C$9999,3,0)</f>
        <v>489</v>
      </c>
      <c r="D1092" s="102" t="n">
        <v>483</v>
      </c>
      <c r="E1092" s="92" t="n">
        <f aca="false">VLOOKUP(A1092,[4]L02!$A$6:$C$9999,3,0)</f>
        <v>15</v>
      </c>
      <c r="F1092" s="99"/>
    </row>
    <row r="1093" s="80" customFormat="true" ht="21.9" hidden="false" customHeight="true" outlineLevel="0" collapsed="false">
      <c r="A1093" s="92" t="n">
        <v>2200115</v>
      </c>
      <c r="B1093" s="93" t="s">
        <v>964</v>
      </c>
      <c r="C1093" s="94" t="n">
        <f aca="false">VLOOKUP(A1093,[3]L02!$A$6:$C$9999,3,0)</f>
        <v>0</v>
      </c>
      <c r="D1093" s="102" t="n">
        <v>0</v>
      </c>
      <c r="E1093" s="92" t="n">
        <f aca="false">VLOOKUP(A1093,[4]L02!$A$6:$C$9999,3,0)</f>
        <v>0</v>
      </c>
      <c r="F1093" s="99"/>
    </row>
    <row r="1094" s="80" customFormat="true" ht="21.9" hidden="false" customHeight="true" outlineLevel="0" collapsed="false">
      <c r="A1094" s="92" t="n">
        <v>2200116</v>
      </c>
      <c r="B1094" s="93" t="s">
        <v>965</v>
      </c>
      <c r="C1094" s="94" t="n">
        <f aca="false">VLOOKUP(A1094,[3]L02!$A$6:$C$9999,3,0)</f>
        <v>0</v>
      </c>
      <c r="D1094" s="102" t="n">
        <v>0</v>
      </c>
      <c r="E1094" s="92" t="n">
        <f aca="false">VLOOKUP(A1094,[4]L02!$A$6:$C$9999,3,0)</f>
        <v>0</v>
      </c>
      <c r="F1094" s="99"/>
    </row>
    <row r="1095" s="80" customFormat="true" ht="21.9" hidden="false" customHeight="true" outlineLevel="0" collapsed="false">
      <c r="A1095" s="92" t="n">
        <v>2200119</v>
      </c>
      <c r="B1095" s="93" t="s">
        <v>966</v>
      </c>
      <c r="C1095" s="94" t="n">
        <f aca="false">VLOOKUP(A1095,[3]L02!$A$6:$C$9999,3,0)</f>
        <v>0</v>
      </c>
      <c r="D1095" s="102" t="n">
        <v>0</v>
      </c>
      <c r="E1095" s="92" t="n">
        <f aca="false">VLOOKUP(A1095,[4]L02!$A$6:$C$9999,3,0)</f>
        <v>0</v>
      </c>
      <c r="F1095" s="99"/>
    </row>
    <row r="1096" s="80" customFormat="true" ht="21.9" hidden="false" customHeight="true" outlineLevel="0" collapsed="false">
      <c r="A1096" s="92" t="n">
        <v>2200120</v>
      </c>
      <c r="B1096" s="93" t="s">
        <v>967</v>
      </c>
      <c r="C1096" s="94" t="n">
        <f aca="false">VLOOKUP(A1096,[3]L02!$A$6:$C$9999,3,0)</f>
        <v>0</v>
      </c>
      <c r="D1096" s="102" t="n">
        <v>0</v>
      </c>
      <c r="E1096" s="92" t="n">
        <f aca="false">VLOOKUP(A1096,[4]L02!$A$6:$C$9999,3,0)</f>
        <v>0</v>
      </c>
      <c r="F1096" s="99"/>
    </row>
    <row r="1097" s="80" customFormat="true" ht="21.9" hidden="false" customHeight="true" outlineLevel="0" collapsed="false">
      <c r="A1097" s="92" t="n">
        <v>2200121</v>
      </c>
      <c r="B1097" s="93" t="s">
        <v>968</v>
      </c>
      <c r="C1097" s="94" t="n">
        <f aca="false">VLOOKUP(A1097,[3]L02!$A$6:$C$9999,3,0)</f>
        <v>0</v>
      </c>
      <c r="D1097" s="102" t="n">
        <v>0</v>
      </c>
      <c r="E1097" s="92" t="n">
        <f aca="false">VLOOKUP(A1097,[4]L02!$A$6:$C$9999,3,0)</f>
        <v>0</v>
      </c>
      <c r="F1097" s="99"/>
    </row>
    <row r="1098" s="80" customFormat="true" ht="21.9" hidden="false" customHeight="true" outlineLevel="0" collapsed="false">
      <c r="A1098" s="92" t="n">
        <v>2200122</v>
      </c>
      <c r="B1098" s="93" t="s">
        <v>969</v>
      </c>
      <c r="C1098" s="94" t="n">
        <f aca="false">VLOOKUP(A1098,[3]L02!$A$6:$C$9999,3,0)</f>
        <v>0</v>
      </c>
      <c r="D1098" s="102" t="n">
        <v>0</v>
      </c>
      <c r="E1098" s="92" t="n">
        <f aca="false">VLOOKUP(A1098,[4]L02!$A$6:$C$9999,3,0)</f>
        <v>0</v>
      </c>
      <c r="F1098" s="99"/>
    </row>
    <row r="1099" s="80" customFormat="true" ht="21.9" hidden="false" customHeight="true" outlineLevel="0" collapsed="false">
      <c r="A1099" s="92" t="n">
        <v>2200123</v>
      </c>
      <c r="B1099" s="93" t="s">
        <v>970</v>
      </c>
      <c r="C1099" s="94" t="n">
        <f aca="false">VLOOKUP(A1099,[3]L02!$A$6:$C$9999,3,0)</f>
        <v>0</v>
      </c>
      <c r="D1099" s="102" t="n">
        <v>0</v>
      </c>
      <c r="E1099" s="92" t="n">
        <f aca="false">VLOOKUP(A1099,[4]L02!$A$6:$C$9999,3,0)</f>
        <v>0</v>
      </c>
      <c r="F1099" s="99"/>
    </row>
    <row r="1100" s="80" customFormat="true" ht="21.9" hidden="false" customHeight="true" outlineLevel="0" collapsed="false">
      <c r="A1100" s="92" t="n">
        <v>2200124</v>
      </c>
      <c r="B1100" s="93" t="s">
        <v>971</v>
      </c>
      <c r="C1100" s="94" t="n">
        <f aca="false">VLOOKUP(A1100,[3]L02!$A$6:$C$9999,3,0)</f>
        <v>0</v>
      </c>
      <c r="D1100" s="102" t="n">
        <v>0</v>
      </c>
      <c r="E1100" s="92" t="n">
        <f aca="false">VLOOKUP(A1100,[4]L02!$A$6:$C$9999,3,0)</f>
        <v>0</v>
      </c>
      <c r="F1100" s="99"/>
    </row>
    <row r="1101" s="80" customFormat="true" ht="21.9" hidden="false" customHeight="true" outlineLevel="0" collapsed="false">
      <c r="A1101" s="92" t="n">
        <v>2200125</v>
      </c>
      <c r="B1101" s="93" t="s">
        <v>972</v>
      </c>
      <c r="C1101" s="94" t="n">
        <f aca="false">VLOOKUP(A1101,[3]L02!$A$6:$C$9999,3,0)</f>
        <v>0</v>
      </c>
      <c r="D1101" s="102" t="n">
        <v>0</v>
      </c>
      <c r="E1101" s="92" t="n">
        <f aca="false">VLOOKUP(A1101,[4]L02!$A$6:$C$9999,3,0)</f>
        <v>0</v>
      </c>
      <c r="F1101" s="99"/>
    </row>
    <row r="1102" s="80" customFormat="true" ht="21.9" hidden="false" customHeight="true" outlineLevel="0" collapsed="false">
      <c r="A1102" s="92" t="n">
        <v>2200126</v>
      </c>
      <c r="B1102" s="93" t="s">
        <v>973</v>
      </c>
      <c r="C1102" s="94" t="n">
        <f aca="false">VLOOKUP(A1102,[3]L02!$A$6:$C$9999,3,0)</f>
        <v>0</v>
      </c>
      <c r="D1102" s="102" t="n">
        <v>0</v>
      </c>
      <c r="E1102" s="92" t="n">
        <f aca="false">VLOOKUP(A1102,[4]L02!$A$6:$C$9999,3,0)</f>
        <v>0</v>
      </c>
      <c r="F1102" s="99"/>
    </row>
    <row r="1103" s="80" customFormat="true" ht="21.9" hidden="false" customHeight="true" outlineLevel="0" collapsed="false">
      <c r="A1103" s="92" t="n">
        <v>2200127</v>
      </c>
      <c r="B1103" s="93" t="s">
        <v>974</v>
      </c>
      <c r="C1103" s="94" t="n">
        <f aca="false">VLOOKUP(A1103,[3]L02!$A$6:$C$9999,3,0)</f>
        <v>0</v>
      </c>
      <c r="D1103" s="102" t="n">
        <v>0</v>
      </c>
      <c r="E1103" s="92" t="n">
        <f aca="false">VLOOKUP(A1103,[4]L02!$A$6:$C$9999,3,0)</f>
        <v>0</v>
      </c>
      <c r="F1103" s="99"/>
    </row>
    <row r="1104" s="80" customFormat="true" ht="21.9" hidden="false" customHeight="true" outlineLevel="0" collapsed="false">
      <c r="A1104" s="92" t="n">
        <v>2200128</v>
      </c>
      <c r="B1104" s="93" t="s">
        <v>975</v>
      </c>
      <c r="C1104" s="94" t="n">
        <f aca="false">VLOOKUP(A1104,[3]L02!$A$6:$C$9999,3,0)</f>
        <v>0</v>
      </c>
      <c r="D1104" s="102" t="n">
        <v>0</v>
      </c>
      <c r="E1104" s="92" t="n">
        <f aca="false">VLOOKUP(A1104,[4]L02!$A$6:$C$9999,3,0)</f>
        <v>0</v>
      </c>
      <c r="F1104" s="99"/>
    </row>
    <row r="1105" s="80" customFormat="true" ht="21.9" hidden="false" customHeight="true" outlineLevel="0" collapsed="false">
      <c r="A1105" s="92" t="n">
        <v>2200129</v>
      </c>
      <c r="B1105" s="93" t="s">
        <v>976</v>
      </c>
      <c r="C1105" s="94" t="n">
        <f aca="false">VLOOKUP(A1105,[3]L02!$A$6:$C$9999,3,0)</f>
        <v>139</v>
      </c>
      <c r="D1105" s="102" t="n">
        <v>4</v>
      </c>
      <c r="E1105" s="92" t="n">
        <f aca="false">VLOOKUP(A1105,[4]L02!$A$6:$C$9999,3,0)</f>
        <v>139</v>
      </c>
      <c r="F1105" s="99"/>
    </row>
    <row r="1106" s="80" customFormat="true" ht="21.9" hidden="false" customHeight="true" outlineLevel="0" collapsed="false">
      <c r="A1106" s="92" t="n">
        <v>2200150</v>
      </c>
      <c r="B1106" s="93" t="s">
        <v>152</v>
      </c>
      <c r="C1106" s="94" t="n">
        <f aca="false">VLOOKUP(A1106,[3]L02!$A$6:$C$9999,3,0)</f>
        <v>1289</v>
      </c>
      <c r="D1106" s="102" t="n">
        <v>512</v>
      </c>
      <c r="E1106" s="92" t="n">
        <f aca="false">VLOOKUP(A1106,[4]L02!$A$6:$C$9999,3,0)</f>
        <v>0</v>
      </c>
      <c r="F1106" s="99"/>
    </row>
    <row r="1107" s="80" customFormat="true" ht="21.9" hidden="false" customHeight="true" outlineLevel="0" collapsed="false">
      <c r="A1107" s="92" t="n">
        <v>2200199</v>
      </c>
      <c r="B1107" s="93" t="s">
        <v>977</v>
      </c>
      <c r="C1107" s="94" t="n">
        <f aca="false">VLOOKUP(A1107,[3]L02!$A$6:$C$9999,3,0)</f>
        <v>19867</v>
      </c>
      <c r="D1107" s="102" t="n">
        <v>4114</v>
      </c>
      <c r="E1107" s="92" t="n">
        <f aca="false">VLOOKUP(A1107,[4]L02!$A$6:$C$9999,3,0)</f>
        <v>730</v>
      </c>
      <c r="F1107" s="99"/>
    </row>
    <row r="1108" s="80" customFormat="true" ht="21.9" hidden="false" customHeight="true" outlineLevel="0" collapsed="false">
      <c r="A1108" s="92" t="n">
        <v>22005</v>
      </c>
      <c r="B1108" s="93" t="s">
        <v>978</v>
      </c>
      <c r="C1108" s="94" t="n">
        <f aca="false">VLOOKUP(A1108,[3]L02!$A$6:$C$9999,3,0)</f>
        <v>1528</v>
      </c>
      <c r="D1108" s="102" t="n">
        <v>749</v>
      </c>
      <c r="E1108" s="92" t="n">
        <f aca="false">VLOOKUP(A1108,[4]L02!$A$6:$C$9999,3,0)</f>
        <v>456</v>
      </c>
      <c r="F1108" s="99" t="n">
        <v>326.5</v>
      </c>
    </row>
    <row r="1109" s="80" customFormat="true" ht="21.9" hidden="false" customHeight="true" outlineLevel="0" collapsed="false">
      <c r="A1109" s="92" t="n">
        <v>2200501</v>
      </c>
      <c r="B1109" s="93" t="s">
        <v>143</v>
      </c>
      <c r="C1109" s="94" t="n">
        <f aca="false">VLOOKUP(A1109,[3]L02!$A$6:$C$9999,3,0)</f>
        <v>40</v>
      </c>
      <c r="D1109" s="102" t="n">
        <v>82</v>
      </c>
      <c r="E1109" s="92" t="n">
        <f aca="false">VLOOKUP(A1109,[4]L02!$A$6:$C$9999,3,0)</f>
        <v>8</v>
      </c>
      <c r="F1109" s="99"/>
    </row>
    <row r="1110" s="80" customFormat="true" ht="21.9" hidden="false" customHeight="true" outlineLevel="0" collapsed="false">
      <c r="A1110" s="92" t="n">
        <v>2200502</v>
      </c>
      <c r="B1110" s="93" t="s">
        <v>144</v>
      </c>
      <c r="C1110" s="94" t="n">
        <f aca="false">VLOOKUP(A1110,[3]L02!$A$6:$C$9999,3,0)</f>
        <v>5</v>
      </c>
      <c r="D1110" s="102" t="n">
        <v>25</v>
      </c>
      <c r="E1110" s="92" t="n">
        <f aca="false">VLOOKUP(A1110,[4]L02!$A$6:$C$9999,3,0)</f>
        <v>0</v>
      </c>
      <c r="F1110" s="99"/>
    </row>
    <row r="1111" s="80" customFormat="true" ht="21.9" hidden="false" customHeight="true" outlineLevel="0" collapsed="false">
      <c r="A1111" s="92" t="n">
        <v>2200503</v>
      </c>
      <c r="B1111" s="93" t="s">
        <v>145</v>
      </c>
      <c r="C1111" s="94" t="n">
        <f aca="false">VLOOKUP(A1111,[3]L02!$A$6:$C$9999,3,0)</f>
        <v>0</v>
      </c>
      <c r="D1111" s="102" t="n">
        <v>0</v>
      </c>
      <c r="E1111" s="92" t="n">
        <f aca="false">VLOOKUP(A1111,[4]L02!$A$6:$C$9999,3,0)</f>
        <v>0</v>
      </c>
      <c r="F1111" s="99"/>
    </row>
    <row r="1112" s="80" customFormat="true" ht="21.9" hidden="false" customHeight="true" outlineLevel="0" collapsed="false">
      <c r="A1112" s="92" t="n">
        <v>2200504</v>
      </c>
      <c r="B1112" s="93" t="s">
        <v>979</v>
      </c>
      <c r="C1112" s="94" t="n">
        <f aca="false">VLOOKUP(A1112,[3]L02!$A$6:$C$9999,3,0)</f>
        <v>0</v>
      </c>
      <c r="D1112" s="102" t="n">
        <v>0</v>
      </c>
      <c r="E1112" s="92" t="n">
        <f aca="false">VLOOKUP(A1112,[4]L02!$A$6:$C$9999,3,0)</f>
        <v>0</v>
      </c>
      <c r="F1112" s="99"/>
    </row>
    <row r="1113" s="80" customFormat="true" ht="21.9" hidden="false" customHeight="true" outlineLevel="0" collapsed="false">
      <c r="A1113" s="92" t="n">
        <v>2200506</v>
      </c>
      <c r="B1113" s="93" t="s">
        <v>980</v>
      </c>
      <c r="C1113" s="94" t="n">
        <f aca="false">VLOOKUP(A1113,[3]L02!$A$6:$C$9999,3,0)</f>
        <v>0</v>
      </c>
      <c r="D1113" s="102" t="n">
        <v>4</v>
      </c>
      <c r="E1113" s="92" t="n">
        <f aca="false">VLOOKUP(A1113,[4]L02!$A$6:$C$9999,3,0)</f>
        <v>0</v>
      </c>
      <c r="F1113" s="99"/>
    </row>
    <row r="1114" s="80" customFormat="true" ht="21.9" hidden="false" customHeight="true" outlineLevel="0" collapsed="false">
      <c r="A1114" s="92" t="n">
        <v>2200507</v>
      </c>
      <c r="B1114" s="93" t="s">
        <v>981</v>
      </c>
      <c r="C1114" s="94" t="n">
        <f aca="false">VLOOKUP(A1114,[3]L02!$A$6:$C$9999,3,0)</f>
        <v>0</v>
      </c>
      <c r="D1114" s="102" t="n">
        <v>0</v>
      </c>
      <c r="E1114" s="92" t="n">
        <f aca="false">VLOOKUP(A1114,[4]L02!$A$6:$C$9999,3,0)</f>
        <v>0</v>
      </c>
      <c r="F1114" s="99"/>
    </row>
    <row r="1115" s="80" customFormat="true" ht="21.9" hidden="false" customHeight="true" outlineLevel="0" collapsed="false">
      <c r="A1115" s="92" t="n">
        <v>2200508</v>
      </c>
      <c r="B1115" s="93" t="s">
        <v>982</v>
      </c>
      <c r="C1115" s="94" t="n">
        <f aca="false">VLOOKUP(A1115,[3]L02!$A$6:$C$9999,3,0)</f>
        <v>0</v>
      </c>
      <c r="D1115" s="102" t="n">
        <v>20</v>
      </c>
      <c r="E1115" s="92" t="n">
        <f aca="false">VLOOKUP(A1115,[4]L02!$A$6:$C$9999,3,0)</f>
        <v>0</v>
      </c>
      <c r="F1115" s="99"/>
    </row>
    <row r="1116" s="80" customFormat="true" ht="21.9" hidden="false" customHeight="true" outlineLevel="0" collapsed="false">
      <c r="A1116" s="92" t="n">
        <v>2200509</v>
      </c>
      <c r="B1116" s="93" t="s">
        <v>983</v>
      </c>
      <c r="C1116" s="94" t="n">
        <f aca="false">VLOOKUP(A1116,[3]L02!$A$6:$C$9999,3,0)</f>
        <v>246</v>
      </c>
      <c r="D1116" s="102" t="n">
        <v>13</v>
      </c>
      <c r="E1116" s="92" t="n">
        <f aca="false">VLOOKUP(A1116,[4]L02!$A$6:$C$9999,3,0)</f>
        <v>0</v>
      </c>
      <c r="F1116" s="99"/>
    </row>
    <row r="1117" s="80" customFormat="true" ht="21.9" hidden="false" customHeight="true" outlineLevel="0" collapsed="false">
      <c r="A1117" s="92" t="n">
        <v>2200510</v>
      </c>
      <c r="B1117" s="93" t="s">
        <v>984</v>
      </c>
      <c r="C1117" s="94" t="n">
        <f aca="false">VLOOKUP(A1117,[3]L02!$A$6:$C$9999,3,0)</f>
        <v>156</v>
      </c>
      <c r="D1117" s="102" t="n">
        <v>82</v>
      </c>
      <c r="E1117" s="92" t="n">
        <f aca="false">VLOOKUP(A1117,[4]L02!$A$6:$C$9999,3,0)</f>
        <v>0</v>
      </c>
      <c r="F1117" s="99"/>
    </row>
    <row r="1118" s="80" customFormat="true" ht="21.9" hidden="false" customHeight="true" outlineLevel="0" collapsed="false">
      <c r="A1118" s="92" t="n">
        <v>2200511</v>
      </c>
      <c r="B1118" s="93" t="s">
        <v>985</v>
      </c>
      <c r="C1118" s="94" t="n">
        <f aca="false">VLOOKUP(A1118,[3]L02!$A$6:$C$9999,3,0)</f>
        <v>10</v>
      </c>
      <c r="D1118" s="102" t="n">
        <v>0</v>
      </c>
      <c r="E1118" s="92" t="n">
        <f aca="false">VLOOKUP(A1118,[4]L02!$A$6:$C$9999,3,0)</f>
        <v>0</v>
      </c>
      <c r="F1118" s="99"/>
    </row>
    <row r="1119" s="80" customFormat="true" ht="21.9" hidden="false" customHeight="true" outlineLevel="0" collapsed="false">
      <c r="A1119" s="92" t="n">
        <v>2200512</v>
      </c>
      <c r="B1119" s="93" t="s">
        <v>986</v>
      </c>
      <c r="C1119" s="94" t="n">
        <f aca="false">VLOOKUP(A1119,[3]L02!$A$6:$C$9999,3,0)</f>
        <v>0</v>
      </c>
      <c r="D1119" s="102" t="n">
        <v>0</v>
      </c>
      <c r="E1119" s="92" t="n">
        <f aca="false">VLOOKUP(A1119,[4]L02!$A$6:$C$9999,3,0)</f>
        <v>0</v>
      </c>
      <c r="F1119" s="99"/>
    </row>
    <row r="1120" s="80" customFormat="true" ht="21.9" hidden="false" customHeight="true" outlineLevel="0" collapsed="false">
      <c r="A1120" s="92" t="n">
        <v>2200513</v>
      </c>
      <c r="B1120" s="93" t="s">
        <v>987</v>
      </c>
      <c r="C1120" s="94" t="n">
        <f aca="false">VLOOKUP(A1120,[3]L02!$A$6:$C$9999,3,0)</f>
        <v>0</v>
      </c>
      <c r="D1120" s="102" t="n">
        <v>0</v>
      </c>
      <c r="E1120" s="92" t="n">
        <f aca="false">VLOOKUP(A1120,[4]L02!$A$6:$C$9999,3,0)</f>
        <v>0</v>
      </c>
      <c r="F1120" s="99"/>
    </row>
    <row r="1121" s="80" customFormat="true" ht="21.9" hidden="false" customHeight="true" outlineLevel="0" collapsed="false">
      <c r="A1121" s="92" t="n">
        <v>2200514</v>
      </c>
      <c r="B1121" s="93" t="s">
        <v>988</v>
      </c>
      <c r="C1121" s="94" t="n">
        <f aca="false">VLOOKUP(A1121,[3]L02!$A$6:$C$9999,3,0)</f>
        <v>0</v>
      </c>
      <c r="D1121" s="102" t="n">
        <v>0</v>
      </c>
      <c r="E1121" s="92" t="n">
        <f aca="false">VLOOKUP(A1121,[4]L02!$A$6:$C$9999,3,0)</f>
        <v>0</v>
      </c>
      <c r="F1121" s="99"/>
    </row>
    <row r="1122" s="80" customFormat="true" ht="21.9" hidden="false" customHeight="true" outlineLevel="0" collapsed="false">
      <c r="A1122" s="92" t="n">
        <v>2200599</v>
      </c>
      <c r="B1122" s="93" t="s">
        <v>989</v>
      </c>
      <c r="C1122" s="94" t="n">
        <f aca="false">VLOOKUP(A1122,[3]L02!$A$6:$C$9999,3,0)</f>
        <v>1071</v>
      </c>
      <c r="D1122" s="102" t="n">
        <v>523</v>
      </c>
      <c r="E1122" s="92" t="n">
        <f aca="false">VLOOKUP(A1122,[4]L02!$A$6:$C$9999,3,0)</f>
        <v>448</v>
      </c>
      <c r="F1122" s="99" t="n">
        <v>326.5</v>
      </c>
    </row>
    <row r="1123" s="80" customFormat="true" ht="21.9" hidden="false" customHeight="true" outlineLevel="0" collapsed="false">
      <c r="A1123" s="92" t="n">
        <v>22099</v>
      </c>
      <c r="B1123" s="93" t="s">
        <v>990</v>
      </c>
      <c r="C1123" s="94" t="n">
        <f aca="false">VLOOKUP(A1123,[3]L02!$A$6:$C$9999,3,0)</f>
        <v>1031</v>
      </c>
      <c r="D1123" s="102"/>
      <c r="E1123" s="92" t="n">
        <f aca="false">VLOOKUP(A1123,[4]L02!$A$6:$C$9999,3,0)</f>
        <v>30</v>
      </c>
      <c r="F1123" s="99"/>
    </row>
    <row r="1124" s="80" customFormat="true" ht="21.9" hidden="false" customHeight="true" outlineLevel="0" collapsed="false">
      <c r="A1124" s="92" t="n">
        <v>221</v>
      </c>
      <c r="B1124" s="93" t="s">
        <v>991</v>
      </c>
      <c r="C1124" s="94" t="n">
        <f aca="false">VLOOKUP(A1124,[3]L02!$A$6:$C$9999,3,0)</f>
        <v>158637</v>
      </c>
      <c r="D1124" s="102" t="n">
        <v>140272</v>
      </c>
      <c r="E1124" s="96" t="n">
        <f aca="false">VLOOKUP(A1124,[4]L02!$A$6:$C$9999,3,0)</f>
        <v>11259</v>
      </c>
      <c r="F1124" s="94" t="n">
        <f aca="false">F1125+F1136+F1140</f>
        <v>30001.857053</v>
      </c>
    </row>
    <row r="1125" s="80" customFormat="true" ht="21.9" hidden="false" customHeight="true" outlineLevel="0" collapsed="false">
      <c r="A1125" s="92" t="n">
        <v>22101</v>
      </c>
      <c r="B1125" s="93" t="s">
        <v>992</v>
      </c>
      <c r="C1125" s="94" t="n">
        <f aca="false">VLOOKUP(A1125,[3]L02!$A$6:$C$9999,3,0)</f>
        <v>90546</v>
      </c>
      <c r="D1125" s="102" t="n">
        <v>76523</v>
      </c>
      <c r="E1125" s="92" t="n">
        <f aca="false">VLOOKUP(A1125,[4]L02!$A$6:$C$9999,3,0)</f>
        <v>639</v>
      </c>
      <c r="F1125" s="99"/>
    </row>
    <row r="1126" s="80" customFormat="true" ht="21.9" hidden="false" customHeight="true" outlineLevel="0" collapsed="false">
      <c r="A1126" s="92" t="n">
        <v>2210101</v>
      </c>
      <c r="B1126" s="93" t="s">
        <v>993</v>
      </c>
      <c r="C1126" s="94" t="n">
        <f aca="false">VLOOKUP(A1126,[3]L02!$A$6:$C$9999,3,0)</f>
        <v>1379</v>
      </c>
      <c r="D1126" s="102" t="n">
        <v>0</v>
      </c>
      <c r="E1126" s="92" t="n">
        <f aca="false">VLOOKUP(A1126,[4]L02!$A$6:$C$9999,3,0)</f>
        <v>0</v>
      </c>
      <c r="F1126" s="99"/>
    </row>
    <row r="1127" s="80" customFormat="true" ht="21.9" hidden="false" customHeight="true" outlineLevel="0" collapsed="false">
      <c r="A1127" s="92" t="n">
        <v>2210102</v>
      </c>
      <c r="B1127" s="93" t="s">
        <v>994</v>
      </c>
      <c r="C1127" s="94" t="n">
        <f aca="false">VLOOKUP(A1127,[3]L02!$A$6:$C$9999,3,0)</f>
        <v>0</v>
      </c>
      <c r="D1127" s="102" t="n">
        <v>0</v>
      </c>
      <c r="E1127" s="92" t="n">
        <f aca="false">VLOOKUP(A1127,[4]L02!$A$6:$C$9999,3,0)</f>
        <v>0</v>
      </c>
      <c r="F1127" s="99"/>
    </row>
    <row r="1128" s="80" customFormat="true" ht="21.9" hidden="false" customHeight="true" outlineLevel="0" collapsed="false">
      <c r="A1128" s="92" t="n">
        <v>2210103</v>
      </c>
      <c r="B1128" s="93" t="s">
        <v>995</v>
      </c>
      <c r="C1128" s="94" t="n">
        <f aca="false">VLOOKUP(A1128,[3]L02!$A$6:$C$9999,3,0)</f>
        <v>13017</v>
      </c>
      <c r="D1128" s="102" t="n">
        <v>19445</v>
      </c>
      <c r="E1128" s="92" t="n">
        <f aca="false">VLOOKUP(A1128,[4]L02!$A$6:$C$9999,3,0)</f>
        <v>0</v>
      </c>
      <c r="F1128" s="99"/>
    </row>
    <row r="1129" s="80" customFormat="true" ht="21.9" hidden="false" customHeight="true" outlineLevel="0" collapsed="false">
      <c r="A1129" s="92" t="n">
        <v>2210104</v>
      </c>
      <c r="B1129" s="93" t="s">
        <v>996</v>
      </c>
      <c r="C1129" s="94" t="n">
        <f aca="false">VLOOKUP(A1129,[3]L02!$A$6:$C$9999,3,0)</f>
        <v>0</v>
      </c>
      <c r="D1129" s="102" t="n">
        <v>0</v>
      </c>
      <c r="E1129" s="92" t="n">
        <f aca="false">VLOOKUP(A1129,[4]L02!$A$6:$C$9999,3,0)</f>
        <v>0</v>
      </c>
      <c r="F1129" s="99"/>
    </row>
    <row r="1130" s="80" customFormat="true" ht="21.9" hidden="false" customHeight="true" outlineLevel="0" collapsed="false">
      <c r="A1130" s="92" t="n">
        <v>2210105</v>
      </c>
      <c r="B1130" s="93" t="s">
        <v>997</v>
      </c>
      <c r="C1130" s="94" t="n">
        <f aca="false">VLOOKUP(A1130,[3]L02!$A$6:$C$9999,3,0)</f>
        <v>2911</v>
      </c>
      <c r="D1130" s="102" t="n">
        <v>4999</v>
      </c>
      <c r="E1130" s="92" t="n">
        <f aca="false">VLOOKUP(A1130,[4]L02!$A$6:$C$9999,3,0)</f>
        <v>0</v>
      </c>
      <c r="F1130" s="99"/>
    </row>
    <row r="1131" s="80" customFormat="true" ht="21.9" hidden="false" customHeight="true" outlineLevel="0" collapsed="false">
      <c r="A1131" s="92" t="n">
        <v>2210106</v>
      </c>
      <c r="B1131" s="93" t="s">
        <v>998</v>
      </c>
      <c r="C1131" s="94" t="n">
        <f aca="false">VLOOKUP(A1131,[3]L02!$A$6:$C$9999,3,0)</f>
        <v>8435</v>
      </c>
      <c r="D1131" s="102" t="n">
        <v>6261</v>
      </c>
      <c r="E1131" s="92" t="n">
        <f aca="false">VLOOKUP(A1131,[4]L02!$A$6:$C$9999,3,0)</f>
        <v>0</v>
      </c>
      <c r="F1131" s="99"/>
    </row>
    <row r="1132" s="80" customFormat="true" ht="21.9" hidden="false" customHeight="true" outlineLevel="0" collapsed="false">
      <c r="A1132" s="92" t="n">
        <v>2210107</v>
      </c>
      <c r="B1132" s="93" t="s">
        <v>999</v>
      </c>
      <c r="C1132" s="94" t="n">
        <f aca="false">VLOOKUP(A1132,[3]L02!$A$6:$C$9999,3,0)</f>
        <v>4249</v>
      </c>
      <c r="D1132" s="102" t="n">
        <v>11</v>
      </c>
      <c r="E1132" s="92" t="n">
        <f aca="false">VLOOKUP(A1132,[4]L02!$A$6:$C$9999,3,0)</f>
        <v>0</v>
      </c>
      <c r="F1132" s="99"/>
    </row>
    <row r="1133" s="80" customFormat="true" ht="21.9" hidden="false" customHeight="true" outlineLevel="0" collapsed="false">
      <c r="A1133" s="92" t="n">
        <v>2210108</v>
      </c>
      <c r="B1133" s="93" t="s">
        <v>1000</v>
      </c>
      <c r="C1133" s="94" t="n">
        <f aca="false">VLOOKUP(A1133,[3]L02!$A$6:$C$9999,3,0)</f>
        <v>49174</v>
      </c>
      <c r="D1133" s="102" t="n">
        <v>18294</v>
      </c>
      <c r="E1133" s="92" t="n">
        <f aca="false">VLOOKUP(A1133,[4]L02!$A$6:$C$9999,3,0)</f>
        <v>0</v>
      </c>
      <c r="F1133" s="99"/>
    </row>
    <row r="1134" s="80" customFormat="true" ht="21.9" hidden="false" customHeight="true" outlineLevel="0" collapsed="false">
      <c r="A1134" s="92" t="n">
        <v>2210109</v>
      </c>
      <c r="B1134" s="93" t="s">
        <v>1001</v>
      </c>
      <c r="C1134" s="94" t="n">
        <f aca="false">VLOOKUP(A1134,[3]L02!$A$6:$C$9999,3,0)</f>
        <v>0</v>
      </c>
      <c r="D1134" s="102" t="n">
        <v>0</v>
      </c>
      <c r="E1134" s="92" t="n">
        <f aca="false">VLOOKUP(A1134,[4]L02!$A$6:$C$9999,3,0)</f>
        <v>0</v>
      </c>
      <c r="F1134" s="99"/>
    </row>
    <row r="1135" s="80" customFormat="true" ht="21.9" hidden="false" customHeight="true" outlineLevel="0" collapsed="false">
      <c r="A1135" s="92" t="n">
        <v>2210199</v>
      </c>
      <c r="B1135" s="93" t="s">
        <v>1002</v>
      </c>
      <c r="C1135" s="94" t="n">
        <f aca="false">VLOOKUP(A1135,[3]L02!$A$6:$C$9999,3,0)</f>
        <v>11381</v>
      </c>
      <c r="D1135" s="102" t="n">
        <v>27513</v>
      </c>
      <c r="E1135" s="92" t="n">
        <f aca="false">VLOOKUP(A1135,[4]L02!$A$6:$C$9999,3,0)</f>
        <v>639</v>
      </c>
      <c r="F1135" s="99" t="n">
        <f aca="false">63078-63078</f>
        <v>0</v>
      </c>
    </row>
    <row r="1136" s="80" customFormat="true" ht="21.9" hidden="false" customHeight="true" outlineLevel="0" collapsed="false">
      <c r="A1136" s="92" t="n">
        <v>22102</v>
      </c>
      <c r="B1136" s="93" t="s">
        <v>1003</v>
      </c>
      <c r="C1136" s="94" t="n">
        <f aca="false">VLOOKUP(A1136,[3]L02!$A$6:$C$9999,3,0)</f>
        <v>67652</v>
      </c>
      <c r="D1136" s="102" t="n">
        <v>62929</v>
      </c>
      <c r="E1136" s="92" t="n">
        <f aca="false">VLOOKUP(A1136,[4]L02!$A$6:$C$9999,3,0)</f>
        <v>10620</v>
      </c>
      <c r="F1136" s="99" t="n">
        <f aca="false">24297.397053-43</f>
        <v>24254.397053</v>
      </c>
    </row>
    <row r="1137" s="80" customFormat="true" ht="21.9" hidden="false" customHeight="true" outlineLevel="0" collapsed="false">
      <c r="A1137" s="92" t="n">
        <v>2210201</v>
      </c>
      <c r="B1137" s="93" t="s">
        <v>1004</v>
      </c>
      <c r="C1137" s="94" t="n">
        <f aca="false">VLOOKUP(A1137,[3]L02!$A$6:$C$9999,3,0)</f>
        <v>67652</v>
      </c>
      <c r="D1137" s="102" t="n">
        <v>52929</v>
      </c>
      <c r="E1137" s="92" t="n">
        <f aca="false">VLOOKUP(A1137,[4]L02!$A$6:$C$9999,3,0)</f>
        <v>10620</v>
      </c>
      <c r="F1137" s="99" t="n">
        <f aca="false">14297.397053-43</f>
        <v>14254.397053</v>
      </c>
    </row>
    <row r="1138" s="80" customFormat="true" ht="21.9" hidden="false" customHeight="true" outlineLevel="0" collapsed="false">
      <c r="A1138" s="92" t="n">
        <v>2210202</v>
      </c>
      <c r="B1138" s="93" t="s">
        <v>1005</v>
      </c>
      <c r="C1138" s="94" t="n">
        <f aca="false">VLOOKUP(A1138,[3]L02!$A$6:$C$9999,3,0)</f>
        <v>0</v>
      </c>
      <c r="D1138" s="102" t="n">
        <v>0</v>
      </c>
      <c r="E1138" s="92" t="n">
        <f aca="false">VLOOKUP(A1138,[4]L02!$A$6:$C$9999,3,0)</f>
        <v>0</v>
      </c>
      <c r="F1138" s="99"/>
    </row>
    <row r="1139" s="80" customFormat="true" ht="21.9" hidden="false" customHeight="true" outlineLevel="0" collapsed="false">
      <c r="A1139" s="92" t="n">
        <v>2210203</v>
      </c>
      <c r="B1139" s="93" t="s">
        <v>1006</v>
      </c>
      <c r="C1139" s="94" t="n">
        <f aca="false">VLOOKUP(A1139,[3]L02!$A$6:$C$9999,3,0)</f>
        <v>0</v>
      </c>
      <c r="D1139" s="102" t="n">
        <v>10000</v>
      </c>
      <c r="E1139" s="92" t="n">
        <f aca="false">VLOOKUP(A1139,[4]L02!$A$6:$C$9999,3,0)</f>
        <v>0</v>
      </c>
      <c r="F1139" s="99" t="n">
        <v>10000</v>
      </c>
    </row>
    <row r="1140" s="80" customFormat="true" ht="21.9" hidden="false" customHeight="true" outlineLevel="0" collapsed="false">
      <c r="A1140" s="92" t="n">
        <v>22103</v>
      </c>
      <c r="B1140" s="93" t="s">
        <v>1007</v>
      </c>
      <c r="C1140" s="94" t="n">
        <f aca="false">VLOOKUP(A1140,[3]L02!$A$6:$C$9999,3,0)</f>
        <v>439</v>
      </c>
      <c r="D1140" s="102" t="n">
        <v>820</v>
      </c>
      <c r="E1140" s="92" t="n">
        <f aca="false">VLOOKUP(A1140,[4]L02!$A$6:$C$9999,3,0)</f>
        <v>0</v>
      </c>
      <c r="F1140" s="99" t="n">
        <v>5747.46</v>
      </c>
    </row>
    <row r="1141" s="80" customFormat="true" ht="21.9" hidden="false" customHeight="true" outlineLevel="0" collapsed="false">
      <c r="A1141" s="92" t="n">
        <v>2210301</v>
      </c>
      <c r="B1141" s="93" t="s">
        <v>1008</v>
      </c>
      <c r="C1141" s="94" t="n">
        <f aca="false">VLOOKUP(A1141,[3]L02!$A$6:$C$9999,3,0)</f>
        <v>51</v>
      </c>
      <c r="D1141" s="102" t="n">
        <v>0</v>
      </c>
      <c r="E1141" s="92" t="n">
        <f aca="false">VLOOKUP(A1141,[4]L02!$A$6:$C$9999,3,0)</f>
        <v>0</v>
      </c>
      <c r="F1141" s="99"/>
    </row>
    <row r="1142" s="80" customFormat="true" ht="21.9" hidden="false" customHeight="true" outlineLevel="0" collapsed="false">
      <c r="A1142" s="92" t="n">
        <v>2210302</v>
      </c>
      <c r="B1142" s="93" t="s">
        <v>1009</v>
      </c>
      <c r="C1142" s="94" t="n">
        <f aca="false">VLOOKUP(A1142,[3]L02!$A$6:$C$9999,3,0)</f>
        <v>0</v>
      </c>
      <c r="D1142" s="102" t="n">
        <v>785</v>
      </c>
      <c r="E1142" s="92" t="n">
        <f aca="false">VLOOKUP(A1142,[4]L02!$A$6:$C$9999,3,0)</f>
        <v>0</v>
      </c>
      <c r="F1142" s="99" t="n">
        <v>5747.46</v>
      </c>
    </row>
    <row r="1143" s="80" customFormat="true" ht="21.9" hidden="false" customHeight="true" outlineLevel="0" collapsed="false">
      <c r="A1143" s="92" t="n">
        <v>2210399</v>
      </c>
      <c r="B1143" s="93" t="s">
        <v>1010</v>
      </c>
      <c r="C1143" s="94" t="n">
        <f aca="false">VLOOKUP(A1143,[3]L02!$A$6:$C$9999,3,0)</f>
        <v>388</v>
      </c>
      <c r="D1143" s="102" t="n">
        <v>35</v>
      </c>
      <c r="E1143" s="92" t="n">
        <f aca="false">VLOOKUP(A1143,[4]L02!$A$6:$C$9999,3,0)</f>
        <v>0</v>
      </c>
      <c r="F1143" s="99"/>
    </row>
    <row r="1144" s="80" customFormat="true" ht="21.9" hidden="false" customHeight="true" outlineLevel="0" collapsed="false">
      <c r="A1144" s="92" t="n">
        <v>222</v>
      </c>
      <c r="B1144" s="93" t="s">
        <v>1011</v>
      </c>
      <c r="C1144" s="94" t="n">
        <f aca="false">VLOOKUP(A1144,[3]L02!$A$6:$C$9999,3,0)</f>
        <v>25277</v>
      </c>
      <c r="D1144" s="102" t="n">
        <v>8626</v>
      </c>
      <c r="E1144" s="96" t="n">
        <f aca="false">VLOOKUP(A1144,[4]L02!$A$6:$C$9999,3,0)</f>
        <v>3642</v>
      </c>
      <c r="F1144" s="94" t="n">
        <v>400</v>
      </c>
    </row>
    <row r="1145" s="80" customFormat="true" ht="21.9" hidden="false" customHeight="true" outlineLevel="0" collapsed="false">
      <c r="A1145" s="92" t="n">
        <v>22201</v>
      </c>
      <c r="B1145" s="93" t="s">
        <v>1012</v>
      </c>
      <c r="C1145" s="94" t="n">
        <f aca="false">VLOOKUP(A1145,[3]L02!$A$6:$C$9999,3,0)</f>
        <v>23058</v>
      </c>
      <c r="D1145" s="102" t="n">
        <v>7649</v>
      </c>
      <c r="E1145" s="92" t="n">
        <f aca="false">VLOOKUP(A1145,[4]L02!$A$6:$C$9999,3,0)</f>
        <v>3156</v>
      </c>
      <c r="F1145" s="99" t="n">
        <v>380</v>
      </c>
    </row>
    <row r="1146" s="80" customFormat="true" ht="21.9" hidden="false" customHeight="true" outlineLevel="0" collapsed="false">
      <c r="A1146" s="92" t="n">
        <v>2220101</v>
      </c>
      <c r="B1146" s="93" t="s">
        <v>143</v>
      </c>
      <c r="C1146" s="94" t="n">
        <f aca="false">VLOOKUP(A1146,[3]L02!$A$6:$C$9999,3,0)</f>
        <v>158</v>
      </c>
      <c r="D1146" s="102" t="n">
        <v>500</v>
      </c>
      <c r="E1146" s="92" t="n">
        <f aca="false">VLOOKUP(A1146,[4]L02!$A$6:$C$9999,3,0)</f>
        <v>0</v>
      </c>
      <c r="F1146" s="99"/>
    </row>
    <row r="1147" s="80" customFormat="true" ht="21.9" hidden="false" customHeight="true" outlineLevel="0" collapsed="false">
      <c r="A1147" s="92" t="n">
        <v>2220102</v>
      </c>
      <c r="B1147" s="93" t="s">
        <v>144</v>
      </c>
      <c r="C1147" s="94" t="n">
        <f aca="false">VLOOKUP(A1147,[3]L02!$A$6:$C$9999,3,0)</f>
        <v>0</v>
      </c>
      <c r="D1147" s="102" t="n">
        <v>5</v>
      </c>
      <c r="E1147" s="92" t="n">
        <f aca="false">VLOOKUP(A1147,[4]L02!$A$6:$C$9999,3,0)</f>
        <v>0</v>
      </c>
      <c r="F1147" s="99"/>
    </row>
    <row r="1148" s="80" customFormat="true" ht="21.9" hidden="false" customHeight="true" outlineLevel="0" collapsed="false">
      <c r="A1148" s="92" t="n">
        <v>2220103</v>
      </c>
      <c r="B1148" s="93" t="s">
        <v>145</v>
      </c>
      <c r="C1148" s="94" t="n">
        <f aca="false">VLOOKUP(A1148,[3]L02!$A$6:$C$9999,3,0)</f>
        <v>0</v>
      </c>
      <c r="D1148" s="102" t="n">
        <v>0</v>
      </c>
      <c r="E1148" s="92" t="n">
        <f aca="false">VLOOKUP(A1148,[4]L02!$A$6:$C$9999,3,0)</f>
        <v>0</v>
      </c>
      <c r="F1148" s="99"/>
    </row>
    <row r="1149" s="80" customFormat="true" ht="21.9" hidden="false" customHeight="true" outlineLevel="0" collapsed="false">
      <c r="A1149" s="92" t="n">
        <v>2220104</v>
      </c>
      <c r="B1149" s="93" t="s">
        <v>1013</v>
      </c>
      <c r="C1149" s="94" t="n">
        <f aca="false">VLOOKUP(A1149,[3]L02!$A$6:$C$9999,3,0)</f>
        <v>0</v>
      </c>
      <c r="D1149" s="102" t="n">
        <v>0</v>
      </c>
      <c r="E1149" s="92" t="n">
        <f aca="false">VLOOKUP(A1149,[4]L02!$A$6:$C$9999,3,0)</f>
        <v>0</v>
      </c>
      <c r="F1149" s="99"/>
    </row>
    <row r="1150" s="80" customFormat="true" ht="21.9" hidden="false" customHeight="true" outlineLevel="0" collapsed="false">
      <c r="A1150" s="92" t="n">
        <v>2220105</v>
      </c>
      <c r="B1150" s="93" t="s">
        <v>1014</v>
      </c>
      <c r="C1150" s="94" t="n">
        <f aca="false">VLOOKUP(A1150,[3]L02!$A$6:$C$9999,3,0)</f>
        <v>0</v>
      </c>
      <c r="D1150" s="102" t="n">
        <v>0</v>
      </c>
      <c r="E1150" s="92" t="n">
        <f aca="false">VLOOKUP(A1150,[4]L02!$A$6:$C$9999,3,0)</f>
        <v>0</v>
      </c>
      <c r="F1150" s="99"/>
    </row>
    <row r="1151" s="80" customFormat="true" ht="21.9" hidden="false" customHeight="true" outlineLevel="0" collapsed="false">
      <c r="A1151" s="92" t="n">
        <v>2220106</v>
      </c>
      <c r="B1151" s="93" t="s">
        <v>1015</v>
      </c>
      <c r="C1151" s="94" t="n">
        <f aca="false">VLOOKUP(A1151,[3]L02!$A$6:$C$9999,3,0)</f>
        <v>58</v>
      </c>
      <c r="D1151" s="102" t="n">
        <v>147</v>
      </c>
      <c r="E1151" s="92" t="n">
        <f aca="false">VLOOKUP(A1151,[4]L02!$A$6:$C$9999,3,0)</f>
        <v>10</v>
      </c>
      <c r="F1151" s="99"/>
    </row>
    <row r="1152" s="80" customFormat="true" ht="21.9" hidden="false" customHeight="true" outlineLevel="0" collapsed="false">
      <c r="A1152" s="92" t="n">
        <v>2220107</v>
      </c>
      <c r="B1152" s="93" t="s">
        <v>1016</v>
      </c>
      <c r="C1152" s="94" t="n">
        <f aca="false">VLOOKUP(A1152,[3]L02!$A$6:$C$9999,3,0)</f>
        <v>0</v>
      </c>
      <c r="D1152" s="102" t="n">
        <v>0</v>
      </c>
      <c r="E1152" s="92" t="n">
        <f aca="false">VLOOKUP(A1152,[4]L02!$A$6:$C$9999,3,0)</f>
        <v>0</v>
      </c>
      <c r="F1152" s="99"/>
    </row>
    <row r="1153" s="80" customFormat="true" ht="21.9" hidden="false" customHeight="true" outlineLevel="0" collapsed="false">
      <c r="A1153" s="92" t="n">
        <v>2220112</v>
      </c>
      <c r="B1153" s="93" t="s">
        <v>1017</v>
      </c>
      <c r="C1153" s="94" t="n">
        <f aca="false">VLOOKUP(A1153,[3]L02!$A$6:$C$9999,3,0)</f>
        <v>1250</v>
      </c>
      <c r="D1153" s="102" t="n">
        <v>0</v>
      </c>
      <c r="E1153" s="92" t="n">
        <f aca="false">VLOOKUP(A1153,[4]L02!$A$6:$C$9999,3,0)</f>
        <v>0</v>
      </c>
      <c r="F1153" s="99"/>
    </row>
    <row r="1154" s="80" customFormat="true" ht="21.9" hidden="false" customHeight="true" outlineLevel="0" collapsed="false">
      <c r="A1154" s="92" t="n">
        <v>2220113</v>
      </c>
      <c r="B1154" s="93" t="s">
        <v>1018</v>
      </c>
      <c r="C1154" s="94" t="n">
        <f aca="false">VLOOKUP(A1154,[3]L02!$A$6:$C$9999,3,0)</f>
        <v>0</v>
      </c>
      <c r="D1154" s="102" t="n">
        <v>0</v>
      </c>
      <c r="E1154" s="92" t="n">
        <f aca="false">VLOOKUP(A1154,[4]L02!$A$6:$C$9999,3,0)</f>
        <v>0</v>
      </c>
      <c r="F1154" s="99"/>
    </row>
    <row r="1155" s="80" customFormat="true" ht="21.9" hidden="false" customHeight="true" outlineLevel="0" collapsed="false">
      <c r="A1155" s="92" t="n">
        <v>2220114</v>
      </c>
      <c r="B1155" s="93" t="s">
        <v>1019</v>
      </c>
      <c r="C1155" s="94" t="n">
        <f aca="false">VLOOKUP(A1155,[3]L02!$A$6:$C$9999,3,0)</f>
        <v>0</v>
      </c>
      <c r="D1155" s="102" t="n">
        <v>0</v>
      </c>
      <c r="E1155" s="92" t="n">
        <f aca="false">VLOOKUP(A1155,[4]L02!$A$6:$C$9999,3,0)</f>
        <v>0</v>
      </c>
      <c r="F1155" s="99"/>
    </row>
    <row r="1156" s="80" customFormat="true" ht="21.9" hidden="false" customHeight="true" outlineLevel="0" collapsed="false">
      <c r="A1156" s="92" t="n">
        <v>2220115</v>
      </c>
      <c r="B1156" s="93" t="s">
        <v>1020</v>
      </c>
      <c r="C1156" s="94" t="n">
        <f aca="false">VLOOKUP(A1156,[3]L02!$A$6:$C$9999,3,0)</f>
        <v>3037</v>
      </c>
      <c r="D1156" s="102" t="n">
        <v>343</v>
      </c>
      <c r="E1156" s="92" t="n">
        <f aca="false">VLOOKUP(A1156,[4]L02!$A$6:$C$9999,3,0)</f>
        <v>1096</v>
      </c>
      <c r="F1156" s="99"/>
    </row>
    <row r="1157" s="80" customFormat="true" ht="21.9" hidden="false" customHeight="true" outlineLevel="0" collapsed="false">
      <c r="A1157" s="92" t="n">
        <v>2220118</v>
      </c>
      <c r="B1157" s="93" t="s">
        <v>1021</v>
      </c>
      <c r="C1157" s="94" t="n">
        <f aca="false">VLOOKUP(A1157,[3]L02!$A$6:$C$9999,3,0)</f>
        <v>0</v>
      </c>
      <c r="D1157" s="102" t="n">
        <v>0</v>
      </c>
      <c r="E1157" s="92" t="n">
        <f aca="false">VLOOKUP(A1157,[4]L02!$A$6:$C$9999,3,0)</f>
        <v>0</v>
      </c>
      <c r="F1157" s="99"/>
    </row>
    <row r="1158" s="80" customFormat="true" ht="21.9" hidden="false" customHeight="true" outlineLevel="0" collapsed="false">
      <c r="A1158" s="92" t="n">
        <v>2220119</v>
      </c>
      <c r="B1158" s="93" t="s">
        <v>1022</v>
      </c>
      <c r="C1158" s="94" t="n">
        <f aca="false">VLOOKUP(A1158,[3]L02!$A$6:$C$9999,3,0)</f>
        <v>0</v>
      </c>
      <c r="D1158" s="102" t="n">
        <v>0</v>
      </c>
      <c r="E1158" s="92" t="n">
        <f aca="false">VLOOKUP(A1158,[4]L02!$A$6:$C$9999,3,0)</f>
        <v>0</v>
      </c>
      <c r="F1158" s="99"/>
    </row>
    <row r="1159" s="80" customFormat="true" ht="21.9" hidden="false" customHeight="true" outlineLevel="0" collapsed="false">
      <c r="A1159" s="92" t="n">
        <v>2220120</v>
      </c>
      <c r="B1159" s="93" t="s">
        <v>1023</v>
      </c>
      <c r="C1159" s="94" t="n">
        <f aca="false">VLOOKUP(A1159,[3]L02!$A$6:$C$9999,3,0)</f>
        <v>0</v>
      </c>
      <c r="D1159" s="102" t="n">
        <v>0</v>
      </c>
      <c r="E1159" s="92" t="n">
        <f aca="false">VLOOKUP(A1159,[4]L02!$A$6:$C$9999,3,0)</f>
        <v>0</v>
      </c>
      <c r="F1159" s="99"/>
    </row>
    <row r="1160" s="80" customFormat="true" ht="21.9" hidden="false" customHeight="true" outlineLevel="0" collapsed="false">
      <c r="A1160" s="92" t="n">
        <v>2220121</v>
      </c>
      <c r="B1160" s="93" t="s">
        <v>1024</v>
      </c>
      <c r="C1160" s="94" t="n">
        <f aca="false">VLOOKUP(A1160,[3]L02!$A$6:$C$9999,3,0)</f>
        <v>0</v>
      </c>
      <c r="D1160" s="102" t="n">
        <v>0</v>
      </c>
      <c r="E1160" s="92" t="n">
        <f aca="false">VLOOKUP(A1160,[4]L02!$A$6:$C$9999,3,0)</f>
        <v>0</v>
      </c>
      <c r="F1160" s="99"/>
    </row>
    <row r="1161" s="80" customFormat="true" ht="21.9" hidden="false" customHeight="true" outlineLevel="0" collapsed="false">
      <c r="A1161" s="92" t="n">
        <v>2220150</v>
      </c>
      <c r="B1161" s="93" t="s">
        <v>152</v>
      </c>
      <c r="C1161" s="94" t="n">
        <f aca="false">VLOOKUP(A1161,[3]L02!$A$6:$C$9999,3,0)</f>
        <v>0</v>
      </c>
      <c r="D1161" s="102" t="n">
        <v>0</v>
      </c>
      <c r="E1161" s="92" t="n">
        <f aca="false">VLOOKUP(A1161,[4]L02!$A$6:$C$9999,3,0)</f>
        <v>0</v>
      </c>
      <c r="F1161" s="99"/>
    </row>
    <row r="1162" s="80" customFormat="true" ht="21.9" hidden="false" customHeight="true" outlineLevel="0" collapsed="false">
      <c r="A1162" s="92" t="n">
        <v>2220199</v>
      </c>
      <c r="B1162" s="93" t="s">
        <v>1025</v>
      </c>
      <c r="C1162" s="94" t="n">
        <f aca="false">VLOOKUP(A1162,[3]L02!$A$6:$C$9999,3,0)</f>
        <v>18555</v>
      </c>
      <c r="D1162" s="102" t="n">
        <v>6654</v>
      </c>
      <c r="E1162" s="92" t="n">
        <f aca="false">VLOOKUP(A1162,[4]L02!$A$6:$C$9999,3,0)</f>
        <v>2050</v>
      </c>
      <c r="F1162" s="99" t="n">
        <v>380</v>
      </c>
    </row>
    <row r="1163" s="80" customFormat="true" ht="21.9" hidden="false" customHeight="true" outlineLevel="0" collapsed="false">
      <c r="A1163" s="92" t="n">
        <v>22203</v>
      </c>
      <c r="B1163" s="93" t="s">
        <v>1026</v>
      </c>
      <c r="C1163" s="94" t="n">
        <f aca="false">VLOOKUP(A1163,[3]L02!$A$6:$C$9999,3,0)</f>
        <v>0</v>
      </c>
      <c r="D1163" s="102" t="n">
        <v>2</v>
      </c>
      <c r="E1163" s="92" t="n">
        <f aca="false">VLOOKUP(A1163,[4]L02!$A$6:$C$9999,3,0)</f>
        <v>0</v>
      </c>
      <c r="F1163" s="99"/>
    </row>
    <row r="1164" s="80" customFormat="true" ht="21.9" hidden="false" customHeight="true" outlineLevel="0" collapsed="false">
      <c r="A1164" s="92" t="n">
        <v>2220301</v>
      </c>
      <c r="B1164" s="93" t="s">
        <v>1027</v>
      </c>
      <c r="C1164" s="94" t="n">
        <f aca="false">VLOOKUP(A1164,[3]L02!$A$6:$C$9999,3,0)</f>
        <v>0</v>
      </c>
      <c r="D1164" s="102" t="n">
        <v>0</v>
      </c>
      <c r="E1164" s="92" t="n">
        <f aca="false">VLOOKUP(A1164,[4]L02!$A$6:$C$9999,3,0)</f>
        <v>0</v>
      </c>
      <c r="F1164" s="99"/>
    </row>
    <row r="1165" s="80" customFormat="true" ht="21.9" hidden="false" customHeight="true" outlineLevel="0" collapsed="false">
      <c r="A1165" s="92" t="n">
        <v>2220303</v>
      </c>
      <c r="B1165" s="93" t="s">
        <v>1028</v>
      </c>
      <c r="C1165" s="94" t="n">
        <f aca="false">VLOOKUP(A1165,[3]L02!$A$6:$C$9999,3,0)</f>
        <v>0</v>
      </c>
      <c r="D1165" s="102" t="n">
        <v>0</v>
      </c>
      <c r="E1165" s="92" t="n">
        <f aca="false">VLOOKUP(A1165,[4]L02!$A$6:$C$9999,3,0)</f>
        <v>0</v>
      </c>
      <c r="F1165" s="99"/>
    </row>
    <row r="1166" s="80" customFormat="true" ht="21.9" hidden="false" customHeight="true" outlineLevel="0" collapsed="false">
      <c r="A1166" s="92" t="n">
        <v>2220304</v>
      </c>
      <c r="B1166" s="93" t="s">
        <v>1029</v>
      </c>
      <c r="C1166" s="94" t="n">
        <f aca="false">VLOOKUP(A1166,[3]L02!$A$6:$C$9999,3,0)</f>
        <v>0</v>
      </c>
      <c r="D1166" s="102" t="n">
        <v>0</v>
      </c>
      <c r="E1166" s="92" t="n">
        <f aca="false">VLOOKUP(A1166,[4]L02!$A$6:$C$9999,3,0)</f>
        <v>0</v>
      </c>
      <c r="F1166" s="99"/>
    </row>
    <row r="1167" s="80" customFormat="true" ht="21.9" hidden="false" customHeight="true" outlineLevel="0" collapsed="false">
      <c r="A1167" s="92" t="n">
        <v>2220305</v>
      </c>
      <c r="B1167" s="93" t="s">
        <v>1030</v>
      </c>
      <c r="C1167" s="94" t="n">
        <f aca="false">VLOOKUP(A1167,[3]L02!$A$6:$C$9999,3,0)</f>
        <v>0</v>
      </c>
      <c r="D1167" s="102" t="n">
        <v>2</v>
      </c>
      <c r="E1167" s="92" t="n">
        <f aca="false">VLOOKUP(A1167,[4]L02!$A$6:$C$9999,3,0)</f>
        <v>0</v>
      </c>
      <c r="F1167" s="99"/>
    </row>
    <row r="1168" s="80" customFormat="true" ht="21.9" hidden="false" customHeight="true" outlineLevel="0" collapsed="false">
      <c r="A1168" s="92" t="n">
        <v>2220399</v>
      </c>
      <c r="B1168" s="93" t="s">
        <v>1031</v>
      </c>
      <c r="C1168" s="94" t="n">
        <f aca="false">VLOOKUP(A1168,[3]L02!$A$6:$C$9999,3,0)</f>
        <v>0</v>
      </c>
      <c r="D1168" s="102" t="n">
        <v>0</v>
      </c>
      <c r="E1168" s="92" t="n">
        <f aca="false">VLOOKUP(A1168,[4]L02!$A$6:$C$9999,3,0)</f>
        <v>0</v>
      </c>
      <c r="F1168" s="99"/>
    </row>
    <row r="1169" s="80" customFormat="true" ht="21.9" hidden="false" customHeight="true" outlineLevel="0" collapsed="false">
      <c r="A1169" s="92" t="n">
        <v>22204</v>
      </c>
      <c r="B1169" s="93" t="s">
        <v>1032</v>
      </c>
      <c r="C1169" s="94" t="n">
        <f aca="false">VLOOKUP(A1169,[3]L02!$A$6:$C$9999,3,0)</f>
        <v>1980</v>
      </c>
      <c r="D1169" s="102" t="n">
        <v>898</v>
      </c>
      <c r="E1169" s="92" t="n">
        <f aca="false">VLOOKUP(A1169,[4]L02!$A$6:$C$9999,3,0)</f>
        <v>486</v>
      </c>
      <c r="F1169" s="99" t="n">
        <v>20</v>
      </c>
    </row>
    <row r="1170" s="80" customFormat="true" ht="21.9" hidden="false" customHeight="true" outlineLevel="0" collapsed="false">
      <c r="A1170" s="92" t="n">
        <v>2220401</v>
      </c>
      <c r="B1170" s="93" t="s">
        <v>1033</v>
      </c>
      <c r="C1170" s="94" t="n">
        <f aca="false">VLOOKUP(A1170,[3]L02!$A$6:$C$9999,3,0)</f>
        <v>507</v>
      </c>
      <c r="D1170" s="102" t="n">
        <v>498</v>
      </c>
      <c r="E1170" s="92" t="n">
        <f aca="false">VLOOKUP(A1170,[4]L02!$A$6:$C$9999,3,0)</f>
        <v>0</v>
      </c>
      <c r="F1170" s="99"/>
    </row>
    <row r="1171" s="80" customFormat="true" ht="21.9" hidden="false" customHeight="true" outlineLevel="0" collapsed="false">
      <c r="A1171" s="92" t="n">
        <v>2220402</v>
      </c>
      <c r="B1171" s="93" t="s">
        <v>1034</v>
      </c>
      <c r="C1171" s="94" t="n">
        <f aca="false">VLOOKUP(A1171,[3]L02!$A$6:$C$9999,3,0)</f>
        <v>242</v>
      </c>
      <c r="D1171" s="102" t="n">
        <v>0</v>
      </c>
      <c r="E1171" s="92" t="n">
        <f aca="false">VLOOKUP(A1171,[4]L02!$A$6:$C$9999,3,0)</f>
        <v>0</v>
      </c>
      <c r="F1171" s="99"/>
    </row>
    <row r="1172" s="80" customFormat="true" ht="21.9" hidden="false" customHeight="true" outlineLevel="0" collapsed="false">
      <c r="A1172" s="92" t="n">
        <v>2220403</v>
      </c>
      <c r="B1172" s="93" t="s">
        <v>1035</v>
      </c>
      <c r="C1172" s="94" t="n">
        <f aca="false">VLOOKUP(A1172,[3]L02!$A$6:$C$9999,3,0)</f>
        <v>936</v>
      </c>
      <c r="D1172" s="102" t="n">
        <v>0</v>
      </c>
      <c r="E1172" s="92" t="n">
        <f aca="false">VLOOKUP(A1172,[4]L02!$A$6:$C$9999,3,0)</f>
        <v>486</v>
      </c>
      <c r="F1172" s="99"/>
    </row>
    <row r="1173" s="80" customFormat="true" ht="21.9" hidden="false" customHeight="true" outlineLevel="0" collapsed="false">
      <c r="A1173" s="92" t="n">
        <v>2220404</v>
      </c>
      <c r="B1173" s="93" t="s">
        <v>1036</v>
      </c>
      <c r="C1173" s="94" t="n">
        <f aca="false">VLOOKUP(A1173,[3]L02!$A$6:$C$9999,3,0)</f>
        <v>0</v>
      </c>
      <c r="D1173" s="102" t="n">
        <v>0</v>
      </c>
      <c r="E1173" s="92" t="n">
        <f aca="false">VLOOKUP(A1173,[4]L02!$A$6:$C$9999,3,0)</f>
        <v>0</v>
      </c>
      <c r="F1173" s="99"/>
    </row>
    <row r="1174" s="80" customFormat="true" ht="21.9" hidden="false" customHeight="true" outlineLevel="0" collapsed="false">
      <c r="A1174" s="92" t="n">
        <v>2220499</v>
      </c>
      <c r="B1174" s="93" t="s">
        <v>1037</v>
      </c>
      <c r="C1174" s="94" t="n">
        <f aca="false">VLOOKUP(A1174,[3]L02!$A$6:$C$9999,3,0)</f>
        <v>295</v>
      </c>
      <c r="D1174" s="102" t="n">
        <v>400</v>
      </c>
      <c r="E1174" s="92" t="n">
        <f aca="false">VLOOKUP(A1174,[4]L02!$A$6:$C$9999,3,0)</f>
        <v>0</v>
      </c>
      <c r="F1174" s="99" t="n">
        <v>20</v>
      </c>
    </row>
    <row r="1175" s="80" customFormat="true" ht="21.9" hidden="false" customHeight="true" outlineLevel="0" collapsed="false">
      <c r="A1175" s="92" t="n">
        <v>22205</v>
      </c>
      <c r="B1175" s="93" t="s">
        <v>1038</v>
      </c>
      <c r="C1175" s="94" t="n">
        <f aca="false">VLOOKUP(A1175,[3]L02!$A$6:$C$9999,3,0)</f>
        <v>239</v>
      </c>
      <c r="D1175" s="102" t="n">
        <v>77</v>
      </c>
      <c r="E1175" s="92" t="n">
        <f aca="false">VLOOKUP(A1175,[4]L02!$A$6:$C$9999,3,0)</f>
        <v>0</v>
      </c>
      <c r="F1175" s="99"/>
    </row>
    <row r="1176" s="80" customFormat="true" ht="21.9" hidden="false" customHeight="true" outlineLevel="0" collapsed="false">
      <c r="A1176" s="92" t="n">
        <v>2220501</v>
      </c>
      <c r="B1176" s="93" t="s">
        <v>1039</v>
      </c>
      <c r="C1176" s="94" t="n">
        <f aca="false">VLOOKUP(A1176,[3]L02!$A$6:$C$9999,3,0)</f>
        <v>0</v>
      </c>
      <c r="D1176" s="102" t="n">
        <v>0</v>
      </c>
      <c r="E1176" s="92" t="n">
        <f aca="false">VLOOKUP(A1176,[4]L02!$A$6:$C$9999,3,0)</f>
        <v>0</v>
      </c>
      <c r="F1176" s="99"/>
    </row>
    <row r="1177" s="80" customFormat="true" ht="21.9" hidden="false" customHeight="true" outlineLevel="0" collapsed="false">
      <c r="A1177" s="92" t="n">
        <v>2220502</v>
      </c>
      <c r="B1177" s="93" t="s">
        <v>1040</v>
      </c>
      <c r="C1177" s="94" t="n">
        <f aca="false">VLOOKUP(A1177,[3]L02!$A$6:$C$9999,3,0)</f>
        <v>0</v>
      </c>
      <c r="D1177" s="102" t="n">
        <v>0</v>
      </c>
      <c r="E1177" s="92" t="n">
        <f aca="false">VLOOKUP(A1177,[4]L02!$A$6:$C$9999,3,0)</f>
        <v>0</v>
      </c>
      <c r="F1177" s="99"/>
    </row>
    <row r="1178" s="80" customFormat="true" ht="21.9" hidden="false" customHeight="true" outlineLevel="0" collapsed="false">
      <c r="A1178" s="92" t="n">
        <v>2220503</v>
      </c>
      <c r="B1178" s="93" t="s">
        <v>1041</v>
      </c>
      <c r="C1178" s="94" t="n">
        <f aca="false">VLOOKUP(A1178,[3]L02!$A$6:$C$9999,3,0)</f>
        <v>106</v>
      </c>
      <c r="D1178" s="102" t="n">
        <v>18</v>
      </c>
      <c r="E1178" s="92" t="n">
        <f aca="false">VLOOKUP(A1178,[4]L02!$A$6:$C$9999,3,0)</f>
        <v>0</v>
      </c>
      <c r="F1178" s="99"/>
    </row>
    <row r="1179" s="80" customFormat="true" ht="21.9" hidden="false" customHeight="true" outlineLevel="0" collapsed="false">
      <c r="A1179" s="92" t="n">
        <v>2220504</v>
      </c>
      <c r="B1179" s="93" t="s">
        <v>1042</v>
      </c>
      <c r="C1179" s="94" t="n">
        <f aca="false">VLOOKUP(A1179,[3]L02!$A$6:$C$9999,3,0)</f>
        <v>0</v>
      </c>
      <c r="D1179" s="102" t="n">
        <v>0</v>
      </c>
      <c r="E1179" s="92" t="n">
        <f aca="false">VLOOKUP(A1179,[4]L02!$A$6:$C$9999,3,0)</f>
        <v>0</v>
      </c>
      <c r="F1179" s="99"/>
    </row>
    <row r="1180" s="80" customFormat="true" ht="21.9" hidden="false" customHeight="true" outlineLevel="0" collapsed="false">
      <c r="A1180" s="92" t="n">
        <v>2220505</v>
      </c>
      <c r="B1180" s="93" t="s">
        <v>1043</v>
      </c>
      <c r="C1180" s="94" t="n">
        <f aca="false">VLOOKUP(A1180,[3]L02!$A$6:$C$9999,3,0)</f>
        <v>0</v>
      </c>
      <c r="D1180" s="102" t="n">
        <v>0</v>
      </c>
      <c r="E1180" s="92" t="n">
        <f aca="false">VLOOKUP(A1180,[4]L02!$A$6:$C$9999,3,0)</f>
        <v>0</v>
      </c>
      <c r="F1180" s="99"/>
    </row>
    <row r="1181" s="80" customFormat="true" ht="21.9" hidden="false" customHeight="true" outlineLevel="0" collapsed="false">
      <c r="A1181" s="92" t="n">
        <v>2220506</v>
      </c>
      <c r="B1181" s="93" t="s">
        <v>1044</v>
      </c>
      <c r="C1181" s="94" t="n">
        <f aca="false">VLOOKUP(A1181,[3]L02!$A$6:$C$9999,3,0)</f>
        <v>0</v>
      </c>
      <c r="D1181" s="102" t="n">
        <v>0</v>
      </c>
      <c r="E1181" s="92" t="n">
        <f aca="false">VLOOKUP(A1181,[4]L02!$A$6:$C$9999,3,0)</f>
        <v>0</v>
      </c>
      <c r="F1181" s="99"/>
    </row>
    <row r="1182" s="80" customFormat="true" ht="21.9" hidden="false" customHeight="true" outlineLevel="0" collapsed="false">
      <c r="A1182" s="92" t="n">
        <v>2220507</v>
      </c>
      <c r="B1182" s="93" t="s">
        <v>1045</v>
      </c>
      <c r="C1182" s="94" t="n">
        <f aca="false">VLOOKUP(A1182,[3]L02!$A$6:$C$9999,3,0)</f>
        <v>0</v>
      </c>
      <c r="D1182" s="102" t="n">
        <v>0</v>
      </c>
      <c r="E1182" s="92" t="n">
        <f aca="false">VLOOKUP(A1182,[4]L02!$A$6:$C$9999,3,0)</f>
        <v>0</v>
      </c>
      <c r="F1182" s="99"/>
    </row>
    <row r="1183" s="80" customFormat="true" ht="21.9" hidden="false" customHeight="true" outlineLevel="0" collapsed="false">
      <c r="A1183" s="92" t="n">
        <v>2220508</v>
      </c>
      <c r="B1183" s="93" t="s">
        <v>1046</v>
      </c>
      <c r="C1183" s="94" t="n">
        <f aca="false">VLOOKUP(A1183,[3]L02!$A$6:$C$9999,3,0)</f>
        <v>0</v>
      </c>
      <c r="D1183" s="102" t="n">
        <v>0</v>
      </c>
      <c r="E1183" s="92" t="n">
        <f aca="false">VLOOKUP(A1183,[4]L02!$A$6:$C$9999,3,0)</f>
        <v>0</v>
      </c>
      <c r="F1183" s="99"/>
    </row>
    <row r="1184" s="80" customFormat="true" ht="21.9" hidden="false" customHeight="true" outlineLevel="0" collapsed="false">
      <c r="A1184" s="92" t="n">
        <v>2220509</v>
      </c>
      <c r="B1184" s="93" t="s">
        <v>1047</v>
      </c>
      <c r="C1184" s="94" t="n">
        <f aca="false">VLOOKUP(A1184,[3]L02!$A$6:$C$9999,3,0)</f>
        <v>0</v>
      </c>
      <c r="D1184" s="102" t="n">
        <v>0</v>
      </c>
      <c r="E1184" s="92" t="n">
        <f aca="false">VLOOKUP(A1184,[4]L02!$A$6:$C$9999,3,0)</f>
        <v>0</v>
      </c>
      <c r="F1184" s="99"/>
    </row>
    <row r="1185" s="80" customFormat="true" ht="21.9" hidden="false" customHeight="true" outlineLevel="0" collapsed="false">
      <c r="A1185" s="92" t="n">
        <v>2220510</v>
      </c>
      <c r="B1185" s="93" t="s">
        <v>1048</v>
      </c>
      <c r="C1185" s="94" t="n">
        <f aca="false">VLOOKUP(A1185,[3]L02!$A$6:$C$9999,3,0)</f>
        <v>0</v>
      </c>
      <c r="D1185" s="102" t="n">
        <v>0</v>
      </c>
      <c r="E1185" s="92" t="n">
        <f aca="false">VLOOKUP(A1185,[4]L02!$A$6:$C$9999,3,0)</f>
        <v>0</v>
      </c>
      <c r="F1185" s="99"/>
    </row>
    <row r="1186" s="80" customFormat="true" ht="21.9" hidden="false" customHeight="true" outlineLevel="0" collapsed="false">
      <c r="A1186" s="92" t="n">
        <v>2220511</v>
      </c>
      <c r="B1186" s="93" t="s">
        <v>1049</v>
      </c>
      <c r="C1186" s="94" t="n">
        <f aca="false">VLOOKUP(A1186,[3]L02!$A$6:$C$9999,3,0)</f>
        <v>125</v>
      </c>
      <c r="D1186" s="102" t="n">
        <v>59</v>
      </c>
      <c r="E1186" s="92" t="n">
        <f aca="false">VLOOKUP(A1186,[4]L02!$A$6:$C$9999,3,0)</f>
        <v>0</v>
      </c>
      <c r="F1186" s="99"/>
    </row>
    <row r="1187" s="80" customFormat="true" ht="21.9" hidden="false" customHeight="true" outlineLevel="0" collapsed="false">
      <c r="A1187" s="92" t="n">
        <v>2220599</v>
      </c>
      <c r="B1187" s="93" t="s">
        <v>1050</v>
      </c>
      <c r="C1187" s="94" t="n">
        <f aca="false">VLOOKUP(A1187,[3]L02!$A$6:$C$9999,3,0)</f>
        <v>8</v>
      </c>
      <c r="D1187" s="102" t="n">
        <v>0</v>
      </c>
      <c r="E1187" s="92" t="n">
        <f aca="false">VLOOKUP(A1187,[4]L02!$A$6:$C$9999,3,0)</f>
        <v>0</v>
      </c>
      <c r="F1187" s="99"/>
    </row>
    <row r="1188" s="80" customFormat="true" ht="21.9" hidden="false" customHeight="true" outlineLevel="0" collapsed="false">
      <c r="A1188" s="92" t="n">
        <v>224</v>
      </c>
      <c r="B1188" s="93" t="s">
        <v>1051</v>
      </c>
      <c r="C1188" s="94" t="n">
        <f aca="false">VLOOKUP(A1188,[3]L02!$A$6:$C$9999,3,0)</f>
        <v>36339</v>
      </c>
      <c r="D1188" s="102" t="n">
        <v>25261</v>
      </c>
      <c r="E1188" s="96" t="n">
        <f aca="false">VLOOKUP(A1188,[4]L02!$A$6:$C$9999,3,0)</f>
        <v>6215</v>
      </c>
      <c r="F1188" s="94" t="n">
        <v>6900</v>
      </c>
    </row>
    <row r="1189" s="80" customFormat="true" ht="21.9" hidden="false" customHeight="true" outlineLevel="0" collapsed="false">
      <c r="A1189" s="92" t="n">
        <v>22401</v>
      </c>
      <c r="B1189" s="93" t="s">
        <v>1052</v>
      </c>
      <c r="C1189" s="94" t="n">
        <f aca="false">VLOOKUP(A1189,[3]L02!$A$6:$C$9999,3,0)</f>
        <v>15097</v>
      </c>
      <c r="D1189" s="102" t="n">
        <v>12391</v>
      </c>
      <c r="E1189" s="92" t="n">
        <f aca="false">VLOOKUP(A1189,[4]L02!$A$6:$C$9999,3,0)</f>
        <v>1923</v>
      </c>
      <c r="F1189" s="99" t="n">
        <v>1447.993482</v>
      </c>
    </row>
    <row r="1190" s="80" customFormat="true" ht="21.9" hidden="false" customHeight="true" outlineLevel="0" collapsed="false">
      <c r="A1190" s="92" t="n">
        <v>2240101</v>
      </c>
      <c r="B1190" s="93" t="s">
        <v>143</v>
      </c>
      <c r="C1190" s="94" t="n">
        <f aca="false">VLOOKUP(A1190,[3]L02!$A$6:$C$9999,3,0)</f>
        <v>6645</v>
      </c>
      <c r="D1190" s="102" t="n">
        <v>5461</v>
      </c>
      <c r="E1190" s="92" t="n">
        <f aca="false">VLOOKUP(A1190,[4]L02!$A$6:$C$9999,3,0)</f>
        <v>1139</v>
      </c>
      <c r="F1190" s="99" t="n">
        <v>1296.793482</v>
      </c>
    </row>
    <row r="1191" s="80" customFormat="true" ht="21.9" hidden="false" customHeight="true" outlineLevel="0" collapsed="false">
      <c r="A1191" s="92" t="n">
        <v>2240102</v>
      </c>
      <c r="B1191" s="93" t="s">
        <v>144</v>
      </c>
      <c r="C1191" s="94" t="n">
        <f aca="false">VLOOKUP(A1191,[3]L02!$A$6:$C$9999,3,0)</f>
        <v>674</v>
      </c>
      <c r="D1191" s="102" t="n">
        <v>152</v>
      </c>
      <c r="E1191" s="92" t="n">
        <f aca="false">VLOOKUP(A1191,[4]L02!$A$6:$C$9999,3,0)</f>
        <v>0</v>
      </c>
      <c r="F1191" s="99"/>
    </row>
    <row r="1192" s="80" customFormat="true" ht="21.9" hidden="false" customHeight="true" outlineLevel="0" collapsed="false">
      <c r="A1192" s="92" t="n">
        <v>2240103</v>
      </c>
      <c r="B1192" s="93" t="s">
        <v>145</v>
      </c>
      <c r="C1192" s="94" t="n">
        <f aca="false">VLOOKUP(A1192,[3]L02!$A$6:$C$9999,3,0)</f>
        <v>0</v>
      </c>
      <c r="D1192" s="102" t="n">
        <v>0</v>
      </c>
      <c r="E1192" s="92" t="n">
        <f aca="false">VLOOKUP(A1192,[4]L02!$A$6:$C$9999,3,0)</f>
        <v>0</v>
      </c>
      <c r="F1192" s="99"/>
    </row>
    <row r="1193" s="80" customFormat="true" ht="21.9" hidden="false" customHeight="true" outlineLevel="0" collapsed="false">
      <c r="A1193" s="92" t="n">
        <v>2240104</v>
      </c>
      <c r="B1193" s="93" t="s">
        <v>1053</v>
      </c>
      <c r="C1193" s="94" t="n">
        <f aca="false">VLOOKUP(A1193,[3]L02!$A$6:$C$9999,3,0)</f>
        <v>89</v>
      </c>
      <c r="D1193" s="102" t="n">
        <v>169</v>
      </c>
      <c r="E1193" s="92" t="n">
        <f aca="false">VLOOKUP(A1193,[4]L02!$A$6:$C$9999,3,0)</f>
        <v>0</v>
      </c>
      <c r="F1193" s="99"/>
    </row>
    <row r="1194" s="80" customFormat="true" ht="21.9" hidden="false" customHeight="true" outlineLevel="0" collapsed="false">
      <c r="A1194" s="92" t="n">
        <v>2240105</v>
      </c>
      <c r="B1194" s="93" t="s">
        <v>1054</v>
      </c>
      <c r="C1194" s="94" t="n">
        <f aca="false">VLOOKUP(A1194,[3]L02!$A$6:$C$9999,3,0)</f>
        <v>0</v>
      </c>
      <c r="D1194" s="102" t="n">
        <v>0</v>
      </c>
      <c r="E1194" s="92" t="n">
        <f aca="false">VLOOKUP(A1194,[4]L02!$A$6:$C$9999,3,0)</f>
        <v>0</v>
      </c>
      <c r="F1194" s="99"/>
    </row>
    <row r="1195" s="80" customFormat="true" ht="21.9" hidden="false" customHeight="true" outlineLevel="0" collapsed="false">
      <c r="A1195" s="92" t="n">
        <v>2240106</v>
      </c>
      <c r="B1195" s="93" t="s">
        <v>1055</v>
      </c>
      <c r="C1195" s="94" t="n">
        <f aca="false">VLOOKUP(A1195,[3]L02!$A$6:$C$9999,3,0)</f>
        <v>945</v>
      </c>
      <c r="D1195" s="102" t="n">
        <v>1092</v>
      </c>
      <c r="E1195" s="92" t="n">
        <f aca="false">VLOOKUP(A1195,[4]L02!$A$6:$C$9999,3,0)</f>
        <v>0</v>
      </c>
      <c r="F1195" s="99"/>
    </row>
    <row r="1196" s="80" customFormat="true" ht="21.9" hidden="false" customHeight="true" outlineLevel="0" collapsed="false">
      <c r="A1196" s="92" t="n">
        <v>2240108</v>
      </c>
      <c r="B1196" s="93" t="s">
        <v>1056</v>
      </c>
      <c r="C1196" s="94" t="n">
        <f aca="false">VLOOKUP(A1196,[3]L02!$A$6:$C$9999,3,0)</f>
        <v>3273</v>
      </c>
      <c r="D1196" s="102" t="n">
        <v>3472</v>
      </c>
      <c r="E1196" s="92" t="n">
        <f aca="false">VLOOKUP(A1196,[4]L02!$A$6:$C$9999,3,0)</f>
        <v>0</v>
      </c>
      <c r="F1196" s="99"/>
    </row>
    <row r="1197" s="80" customFormat="true" ht="21.9" hidden="false" customHeight="true" outlineLevel="0" collapsed="false">
      <c r="A1197" s="92" t="n">
        <v>2240109</v>
      </c>
      <c r="B1197" s="93" t="s">
        <v>1057</v>
      </c>
      <c r="C1197" s="94" t="n">
        <f aca="false">VLOOKUP(A1197,[3]L02!$A$6:$C$9999,3,0)</f>
        <v>302</v>
      </c>
      <c r="D1197" s="102" t="n">
        <v>628</v>
      </c>
      <c r="E1197" s="92" t="n">
        <f aca="false">VLOOKUP(A1197,[4]L02!$A$6:$C$9999,3,0)</f>
        <v>0</v>
      </c>
      <c r="F1197" s="99"/>
    </row>
    <row r="1198" s="80" customFormat="true" ht="21.9" hidden="false" customHeight="true" outlineLevel="0" collapsed="false">
      <c r="A1198" s="92" t="n">
        <v>2240150</v>
      </c>
      <c r="B1198" s="93" t="s">
        <v>152</v>
      </c>
      <c r="C1198" s="94" t="n">
        <f aca="false">VLOOKUP(A1198,[3]L02!$A$6:$C$9999,3,0)</f>
        <v>39</v>
      </c>
      <c r="D1198" s="102" t="n">
        <v>25</v>
      </c>
      <c r="E1198" s="92" t="n">
        <f aca="false">VLOOKUP(A1198,[4]L02!$A$6:$C$9999,3,0)</f>
        <v>0</v>
      </c>
      <c r="F1198" s="99"/>
    </row>
    <row r="1199" s="80" customFormat="true" ht="21.9" hidden="false" customHeight="true" outlineLevel="0" collapsed="false">
      <c r="A1199" s="92" t="n">
        <v>2240199</v>
      </c>
      <c r="B1199" s="93" t="s">
        <v>1058</v>
      </c>
      <c r="C1199" s="94" t="n">
        <f aca="false">VLOOKUP(A1199,[3]L02!$A$6:$C$9999,3,0)</f>
        <v>3130</v>
      </c>
      <c r="D1199" s="102" t="n">
        <v>1392</v>
      </c>
      <c r="E1199" s="92" t="n">
        <f aca="false">VLOOKUP(A1199,[4]L02!$A$6:$C$9999,3,0)</f>
        <v>784</v>
      </c>
      <c r="F1199" s="99" t="n">
        <v>151.2</v>
      </c>
    </row>
    <row r="1200" s="80" customFormat="true" ht="21.9" hidden="false" customHeight="true" outlineLevel="0" collapsed="false">
      <c r="A1200" s="92" t="n">
        <v>22402</v>
      </c>
      <c r="B1200" s="93" t="s">
        <v>1059</v>
      </c>
      <c r="C1200" s="94" t="n">
        <f aca="false">VLOOKUP(A1200,[3]L02!$A$6:$C$9999,3,0)</f>
        <v>10293</v>
      </c>
      <c r="D1200" s="102" t="n">
        <v>8435</v>
      </c>
      <c r="E1200" s="92" t="n">
        <f aca="false">VLOOKUP(A1200,[4]L02!$A$6:$C$9999,3,0)</f>
        <v>3295</v>
      </c>
      <c r="F1200" s="99" t="n">
        <v>5437</v>
      </c>
    </row>
    <row r="1201" s="80" customFormat="true" ht="21.9" hidden="false" customHeight="true" outlineLevel="0" collapsed="false">
      <c r="A1201" s="92" t="n">
        <v>2240201</v>
      </c>
      <c r="B1201" s="93" t="s">
        <v>143</v>
      </c>
      <c r="C1201" s="94" t="n">
        <f aca="false">VLOOKUP(A1201,[3]L02!$A$6:$C$9999,3,0)</f>
        <v>2542</v>
      </c>
      <c r="D1201" s="102" t="n">
        <v>1705</v>
      </c>
      <c r="E1201" s="92" t="n">
        <f aca="false">VLOOKUP(A1201,[4]L02!$A$6:$C$9999,3,0)</f>
        <v>0</v>
      </c>
      <c r="F1201" s="99"/>
    </row>
    <row r="1202" s="80" customFormat="true" ht="21.9" hidden="false" customHeight="true" outlineLevel="0" collapsed="false">
      <c r="A1202" s="92" t="n">
        <v>2240202</v>
      </c>
      <c r="B1202" s="93" t="s">
        <v>144</v>
      </c>
      <c r="C1202" s="94" t="n">
        <f aca="false">VLOOKUP(A1202,[3]L02!$A$6:$C$9999,3,0)</f>
        <v>2853</v>
      </c>
      <c r="D1202" s="102" t="n">
        <v>3653</v>
      </c>
      <c r="E1202" s="92" t="n">
        <f aca="false">VLOOKUP(A1202,[4]L02!$A$6:$C$9999,3,0)</f>
        <v>2051</v>
      </c>
      <c r="F1202" s="99" t="n">
        <v>3437</v>
      </c>
    </row>
    <row r="1203" s="80" customFormat="true" ht="21.9" hidden="false" customHeight="true" outlineLevel="0" collapsed="false">
      <c r="A1203" s="92" t="n">
        <v>2240203</v>
      </c>
      <c r="B1203" s="93" t="s">
        <v>145</v>
      </c>
      <c r="C1203" s="94" t="n">
        <f aca="false">VLOOKUP(A1203,[3]L02!$A$6:$C$9999,3,0)</f>
        <v>0</v>
      </c>
      <c r="D1203" s="102" t="n">
        <v>109</v>
      </c>
      <c r="E1203" s="92" t="n">
        <f aca="false">VLOOKUP(A1203,[4]L02!$A$6:$C$9999,3,0)</f>
        <v>0</v>
      </c>
      <c r="F1203" s="99"/>
    </row>
    <row r="1204" s="80" customFormat="true" ht="21.9" hidden="false" customHeight="true" outlineLevel="0" collapsed="false">
      <c r="A1204" s="92" t="n">
        <v>2240204</v>
      </c>
      <c r="B1204" s="93" t="s">
        <v>1060</v>
      </c>
      <c r="C1204" s="94" t="n">
        <f aca="false">VLOOKUP(A1204,[3]L02!$A$6:$C$9999,3,0)</f>
        <v>2368</v>
      </c>
      <c r="D1204" s="102" t="n">
        <v>2061</v>
      </c>
      <c r="E1204" s="92" t="n">
        <f aca="false">VLOOKUP(A1204,[4]L02!$A$6:$C$9999,3,0)</f>
        <v>0</v>
      </c>
      <c r="F1204" s="99" t="n">
        <v>2000</v>
      </c>
    </row>
    <row r="1205" s="80" customFormat="true" ht="21.9" hidden="false" customHeight="true" outlineLevel="0" collapsed="false">
      <c r="A1205" s="92" t="n">
        <v>2240299</v>
      </c>
      <c r="B1205" s="93" t="s">
        <v>1061</v>
      </c>
      <c r="C1205" s="94" t="n">
        <f aca="false">VLOOKUP(A1205,[3]L02!$A$6:$C$9999,3,0)</f>
        <v>2530</v>
      </c>
      <c r="D1205" s="102" t="n">
        <v>907</v>
      </c>
      <c r="E1205" s="92" t="n">
        <f aca="false">VLOOKUP(A1205,[4]L02!$A$6:$C$9999,3,0)</f>
        <v>1244</v>
      </c>
      <c r="F1205" s="99"/>
    </row>
    <row r="1206" s="80" customFormat="true" ht="21.9" hidden="false" customHeight="true" outlineLevel="0" collapsed="false">
      <c r="A1206" s="92" t="n">
        <v>22404</v>
      </c>
      <c r="B1206" s="93" t="s">
        <v>1062</v>
      </c>
      <c r="C1206" s="94" t="n">
        <f aca="false">VLOOKUP(A1206,[3]L02!$A$6:$C$9999,3,0)</f>
        <v>40</v>
      </c>
      <c r="D1206" s="102" t="n">
        <v>0</v>
      </c>
      <c r="E1206" s="92" t="n">
        <f aca="false">VLOOKUP(A1206,[4]L02!$A$6:$C$9999,3,0)</f>
        <v>0</v>
      </c>
      <c r="F1206" s="99"/>
    </row>
    <row r="1207" s="80" customFormat="true" ht="21.9" hidden="false" customHeight="true" outlineLevel="0" collapsed="false">
      <c r="A1207" s="92" t="n">
        <v>2240401</v>
      </c>
      <c r="B1207" s="93" t="s">
        <v>143</v>
      </c>
      <c r="C1207" s="94" t="n">
        <f aca="false">VLOOKUP(A1207,[3]L02!$A$6:$C$9999,3,0)</f>
        <v>0</v>
      </c>
      <c r="D1207" s="102" t="n">
        <v>0</v>
      </c>
      <c r="E1207" s="92" t="n">
        <f aca="false">VLOOKUP(A1207,[4]L02!$A$6:$C$9999,3,0)</f>
        <v>0</v>
      </c>
      <c r="F1207" s="99"/>
    </row>
    <row r="1208" s="80" customFormat="true" ht="21.9" hidden="false" customHeight="true" outlineLevel="0" collapsed="false">
      <c r="A1208" s="92" t="n">
        <v>2240402</v>
      </c>
      <c r="B1208" s="93" t="s">
        <v>144</v>
      </c>
      <c r="C1208" s="94" t="n">
        <f aca="false">VLOOKUP(A1208,[3]L02!$A$6:$C$9999,3,0)</f>
        <v>0</v>
      </c>
      <c r="D1208" s="102" t="n">
        <v>0</v>
      </c>
      <c r="E1208" s="92" t="n">
        <f aca="false">VLOOKUP(A1208,[4]L02!$A$6:$C$9999,3,0)</f>
        <v>0</v>
      </c>
      <c r="F1208" s="99"/>
    </row>
    <row r="1209" s="80" customFormat="true" ht="21.9" hidden="false" customHeight="true" outlineLevel="0" collapsed="false">
      <c r="A1209" s="92" t="n">
        <v>2240403</v>
      </c>
      <c r="B1209" s="93" t="s">
        <v>145</v>
      </c>
      <c r="C1209" s="94" t="n">
        <f aca="false">VLOOKUP(A1209,[3]L02!$A$6:$C$9999,3,0)</f>
        <v>0</v>
      </c>
      <c r="D1209" s="102" t="n">
        <v>0</v>
      </c>
      <c r="E1209" s="92" t="n">
        <f aca="false">VLOOKUP(A1209,[4]L02!$A$6:$C$9999,3,0)</f>
        <v>0</v>
      </c>
      <c r="F1209" s="99"/>
    </row>
    <row r="1210" s="80" customFormat="true" ht="21.9" hidden="false" customHeight="true" outlineLevel="0" collapsed="false">
      <c r="A1210" s="92" t="n">
        <v>2240404</v>
      </c>
      <c r="B1210" s="93" t="s">
        <v>1063</v>
      </c>
      <c r="C1210" s="94" t="n">
        <f aca="false">VLOOKUP(A1210,[3]L02!$A$6:$C$9999,3,0)</f>
        <v>0</v>
      </c>
      <c r="D1210" s="102" t="n">
        <v>0</v>
      </c>
      <c r="E1210" s="92" t="n">
        <f aca="false">VLOOKUP(A1210,[4]L02!$A$6:$C$9999,3,0)</f>
        <v>0</v>
      </c>
      <c r="F1210" s="99"/>
    </row>
    <row r="1211" s="80" customFormat="true" ht="21.9" hidden="false" customHeight="true" outlineLevel="0" collapsed="false">
      <c r="A1211" s="92" t="n">
        <v>2240405</v>
      </c>
      <c r="B1211" s="93" t="s">
        <v>1064</v>
      </c>
      <c r="C1211" s="94" t="n">
        <f aca="false">VLOOKUP(A1211,[3]L02!$A$6:$C$9999,3,0)</f>
        <v>0</v>
      </c>
      <c r="D1211" s="102" t="n">
        <v>0</v>
      </c>
      <c r="E1211" s="92" t="n">
        <f aca="false">VLOOKUP(A1211,[4]L02!$A$6:$C$9999,3,0)</f>
        <v>0</v>
      </c>
      <c r="F1211" s="99"/>
    </row>
    <row r="1212" s="80" customFormat="true" ht="21.9" hidden="false" customHeight="true" outlineLevel="0" collapsed="false">
      <c r="A1212" s="92" t="n">
        <v>2240450</v>
      </c>
      <c r="B1212" s="93" t="s">
        <v>152</v>
      </c>
      <c r="C1212" s="94" t="n">
        <f aca="false">VLOOKUP(A1212,[3]L02!$A$6:$C$9999,3,0)</f>
        <v>0</v>
      </c>
      <c r="D1212" s="102" t="n">
        <v>0</v>
      </c>
      <c r="E1212" s="92" t="n">
        <f aca="false">VLOOKUP(A1212,[4]L02!$A$6:$C$9999,3,0)</f>
        <v>0</v>
      </c>
      <c r="F1212" s="99"/>
    </row>
    <row r="1213" s="80" customFormat="true" ht="21.9" hidden="false" customHeight="true" outlineLevel="0" collapsed="false">
      <c r="A1213" s="92" t="n">
        <v>2240499</v>
      </c>
      <c r="B1213" s="93" t="s">
        <v>1065</v>
      </c>
      <c r="C1213" s="94" t="n">
        <f aca="false">VLOOKUP(A1213,[3]L02!$A$6:$C$9999,3,0)</f>
        <v>40</v>
      </c>
      <c r="D1213" s="102" t="n">
        <v>0</v>
      </c>
      <c r="E1213" s="92" t="n">
        <f aca="false">VLOOKUP(A1213,[4]L02!$A$6:$C$9999,3,0)</f>
        <v>0</v>
      </c>
      <c r="F1213" s="99"/>
    </row>
    <row r="1214" s="80" customFormat="true" ht="21.9" hidden="false" customHeight="true" outlineLevel="0" collapsed="false">
      <c r="A1214" s="92" t="n">
        <v>22405</v>
      </c>
      <c r="B1214" s="93" t="s">
        <v>1066</v>
      </c>
      <c r="C1214" s="94" t="n">
        <f aca="false">VLOOKUP(A1214,[3]L02!$A$6:$C$9999,3,0)</f>
        <v>58</v>
      </c>
      <c r="D1214" s="102" t="n">
        <v>27</v>
      </c>
      <c r="E1214" s="92" t="n">
        <f aca="false">VLOOKUP(A1214,[4]L02!$A$6:$C$9999,3,0)</f>
        <v>37</v>
      </c>
      <c r="F1214" s="99" t="n">
        <v>15.3</v>
      </c>
    </row>
    <row r="1215" s="80" customFormat="true" ht="21.9" hidden="false" customHeight="true" outlineLevel="0" collapsed="false">
      <c r="A1215" s="92" t="n">
        <v>2240501</v>
      </c>
      <c r="B1215" s="93" t="s">
        <v>143</v>
      </c>
      <c r="C1215" s="94" t="n">
        <f aca="false">VLOOKUP(A1215,[3]L02!$A$6:$C$9999,3,0)</f>
        <v>0</v>
      </c>
      <c r="D1215" s="102" t="n">
        <v>2</v>
      </c>
      <c r="E1215" s="92" t="n">
        <f aca="false">VLOOKUP(A1215,[4]L02!$A$6:$C$9999,3,0)</f>
        <v>0</v>
      </c>
      <c r="F1215" s="99"/>
    </row>
    <row r="1216" s="80" customFormat="true" ht="21.9" hidden="false" customHeight="true" outlineLevel="0" collapsed="false">
      <c r="A1216" s="92" t="n">
        <v>2240502</v>
      </c>
      <c r="B1216" s="93" t="s">
        <v>144</v>
      </c>
      <c r="C1216" s="94" t="n">
        <f aca="false">VLOOKUP(A1216,[3]L02!$A$6:$C$9999,3,0)</f>
        <v>0</v>
      </c>
      <c r="D1216" s="102" t="n">
        <v>0</v>
      </c>
      <c r="E1216" s="92" t="n">
        <f aca="false">VLOOKUP(A1216,[4]L02!$A$6:$C$9999,3,0)</f>
        <v>0</v>
      </c>
      <c r="F1216" s="99"/>
    </row>
    <row r="1217" s="80" customFormat="true" ht="21.9" hidden="false" customHeight="true" outlineLevel="0" collapsed="false">
      <c r="A1217" s="92" t="n">
        <v>2240503</v>
      </c>
      <c r="B1217" s="93" t="s">
        <v>145</v>
      </c>
      <c r="C1217" s="94" t="n">
        <f aca="false">VLOOKUP(A1217,[3]L02!$A$6:$C$9999,3,0)</f>
        <v>0</v>
      </c>
      <c r="D1217" s="102" t="n">
        <v>0</v>
      </c>
      <c r="E1217" s="92" t="n">
        <f aca="false">VLOOKUP(A1217,[4]L02!$A$6:$C$9999,3,0)</f>
        <v>0</v>
      </c>
      <c r="F1217" s="99"/>
    </row>
    <row r="1218" s="80" customFormat="true" ht="21.9" hidden="false" customHeight="true" outlineLevel="0" collapsed="false">
      <c r="A1218" s="92" t="n">
        <v>2240504</v>
      </c>
      <c r="B1218" s="93" t="s">
        <v>1067</v>
      </c>
      <c r="C1218" s="94" t="n">
        <f aca="false">VLOOKUP(A1218,[3]L02!$A$6:$C$9999,3,0)</f>
        <v>53</v>
      </c>
      <c r="D1218" s="102" t="n">
        <v>20</v>
      </c>
      <c r="E1218" s="92" t="n">
        <f aca="false">VLOOKUP(A1218,[4]L02!$A$6:$C$9999,3,0)</f>
        <v>32</v>
      </c>
      <c r="F1218" s="99"/>
    </row>
    <row r="1219" s="80" customFormat="true" ht="21.9" hidden="false" customHeight="true" outlineLevel="0" collapsed="false">
      <c r="A1219" s="92" t="n">
        <v>2240505</v>
      </c>
      <c r="B1219" s="93" t="s">
        <v>1068</v>
      </c>
      <c r="C1219" s="94" t="n">
        <f aca="false">VLOOKUP(A1219,[3]L02!$A$6:$C$9999,3,0)</f>
        <v>0</v>
      </c>
      <c r="D1219" s="102" t="n">
        <v>0</v>
      </c>
      <c r="E1219" s="92" t="n">
        <f aca="false">VLOOKUP(A1219,[4]L02!$A$6:$C$9999,3,0)</f>
        <v>0</v>
      </c>
      <c r="F1219" s="99"/>
    </row>
    <row r="1220" s="80" customFormat="true" ht="21.9" hidden="false" customHeight="true" outlineLevel="0" collapsed="false">
      <c r="A1220" s="92" t="n">
        <v>2240506</v>
      </c>
      <c r="B1220" s="93" t="s">
        <v>1069</v>
      </c>
      <c r="C1220" s="94" t="n">
        <f aca="false">VLOOKUP(A1220,[3]L02!$A$6:$C$9999,3,0)</f>
        <v>5</v>
      </c>
      <c r="D1220" s="102" t="n">
        <v>5</v>
      </c>
      <c r="E1220" s="92" t="n">
        <f aca="false">VLOOKUP(A1220,[4]L02!$A$6:$C$9999,3,0)</f>
        <v>5</v>
      </c>
      <c r="F1220" s="99" t="n">
        <v>15.3</v>
      </c>
    </row>
    <row r="1221" s="80" customFormat="true" ht="21.9" hidden="false" customHeight="true" outlineLevel="0" collapsed="false">
      <c r="A1221" s="92" t="n">
        <v>2240507</v>
      </c>
      <c r="B1221" s="93" t="s">
        <v>1070</v>
      </c>
      <c r="C1221" s="94" t="n">
        <f aca="false">VLOOKUP(A1221,[3]L02!$A$6:$C$9999,3,0)</f>
        <v>0</v>
      </c>
      <c r="D1221" s="102" t="n">
        <v>0</v>
      </c>
      <c r="E1221" s="92" t="n">
        <f aca="false">VLOOKUP(A1221,[4]L02!$A$6:$C$9999,3,0)</f>
        <v>0</v>
      </c>
      <c r="F1221" s="99"/>
    </row>
    <row r="1222" s="80" customFormat="true" ht="21.9" hidden="false" customHeight="true" outlineLevel="0" collapsed="false">
      <c r="A1222" s="92" t="n">
        <v>2240508</v>
      </c>
      <c r="B1222" s="93" t="s">
        <v>1071</v>
      </c>
      <c r="C1222" s="94" t="n">
        <f aca="false">VLOOKUP(A1222,[3]L02!$A$6:$C$9999,3,0)</f>
        <v>0</v>
      </c>
      <c r="D1222" s="102" t="n">
        <v>0</v>
      </c>
      <c r="E1222" s="92" t="n">
        <f aca="false">VLOOKUP(A1222,[4]L02!$A$6:$C$9999,3,0)</f>
        <v>0</v>
      </c>
      <c r="F1222" s="99"/>
    </row>
    <row r="1223" s="80" customFormat="true" ht="21.9" hidden="false" customHeight="true" outlineLevel="0" collapsed="false">
      <c r="A1223" s="92" t="n">
        <v>2240509</v>
      </c>
      <c r="B1223" s="93" t="s">
        <v>1072</v>
      </c>
      <c r="C1223" s="94" t="n">
        <f aca="false">VLOOKUP(A1223,[3]L02!$A$6:$C$9999,3,0)</f>
        <v>0</v>
      </c>
      <c r="D1223" s="102" t="n">
        <v>0</v>
      </c>
      <c r="E1223" s="92" t="n">
        <f aca="false">VLOOKUP(A1223,[4]L02!$A$6:$C$9999,3,0)</f>
        <v>0</v>
      </c>
      <c r="F1223" s="99"/>
    </row>
    <row r="1224" s="80" customFormat="true" ht="21.9" hidden="false" customHeight="true" outlineLevel="0" collapsed="false">
      <c r="A1224" s="92" t="n">
        <v>2240510</v>
      </c>
      <c r="B1224" s="93" t="s">
        <v>1073</v>
      </c>
      <c r="C1224" s="94" t="n">
        <f aca="false">VLOOKUP(A1224,[3]L02!$A$6:$C$9999,3,0)</f>
        <v>0</v>
      </c>
      <c r="D1224" s="102" t="n">
        <v>0</v>
      </c>
      <c r="E1224" s="92" t="n">
        <f aca="false">VLOOKUP(A1224,[4]L02!$A$6:$C$9999,3,0)</f>
        <v>0</v>
      </c>
      <c r="F1224" s="99"/>
    </row>
    <row r="1225" s="80" customFormat="true" ht="21.9" hidden="false" customHeight="true" outlineLevel="0" collapsed="false">
      <c r="A1225" s="92" t="n">
        <v>2240550</v>
      </c>
      <c r="B1225" s="93" t="s">
        <v>1074</v>
      </c>
      <c r="C1225" s="94" t="n">
        <f aca="false">VLOOKUP(A1225,[3]L02!$A$6:$C$9999,3,0)</f>
        <v>0</v>
      </c>
      <c r="D1225" s="102" t="n">
        <v>0</v>
      </c>
      <c r="E1225" s="92" t="n">
        <f aca="false">VLOOKUP(A1225,[4]L02!$A$6:$C$9999,3,0)</f>
        <v>0</v>
      </c>
      <c r="F1225" s="99"/>
    </row>
    <row r="1226" s="80" customFormat="true" ht="21.9" hidden="false" customHeight="true" outlineLevel="0" collapsed="false">
      <c r="A1226" s="92" t="n">
        <v>2240599</v>
      </c>
      <c r="B1226" s="93" t="s">
        <v>1075</v>
      </c>
      <c r="C1226" s="94" t="n">
        <f aca="false">VLOOKUP(A1226,[3]L02!$A$6:$C$9999,3,0)</f>
        <v>0</v>
      </c>
      <c r="D1226" s="102" t="n">
        <v>0</v>
      </c>
      <c r="E1226" s="92" t="n">
        <f aca="false">VLOOKUP(A1226,[4]L02!$A$6:$C$9999,3,0)</f>
        <v>0</v>
      </c>
      <c r="F1226" s="99"/>
    </row>
    <row r="1227" s="80" customFormat="true" ht="21.9" hidden="false" customHeight="true" outlineLevel="0" collapsed="false">
      <c r="A1227" s="92" t="n">
        <v>22406</v>
      </c>
      <c r="B1227" s="93" t="s">
        <v>1076</v>
      </c>
      <c r="C1227" s="94" t="n">
        <f aca="false">VLOOKUP(A1227,[3]L02!$A$6:$C$9999,3,0)</f>
        <v>4499</v>
      </c>
      <c r="D1227" s="102" t="n">
        <v>2303</v>
      </c>
      <c r="E1227" s="92" t="n">
        <f aca="false">VLOOKUP(A1227,[4]L02!$A$6:$C$9999,3,0)</f>
        <v>667</v>
      </c>
      <c r="F1227" s="99"/>
    </row>
    <row r="1228" s="80" customFormat="true" ht="21.9" hidden="false" customHeight="true" outlineLevel="0" collapsed="false">
      <c r="A1228" s="92" t="n">
        <v>2240601</v>
      </c>
      <c r="B1228" s="93" t="s">
        <v>1077</v>
      </c>
      <c r="C1228" s="94" t="n">
        <f aca="false">VLOOKUP(A1228,[3]L02!$A$6:$C$9999,3,0)</f>
        <v>3823</v>
      </c>
      <c r="D1228" s="102" t="n">
        <v>2288</v>
      </c>
      <c r="E1228" s="92" t="n">
        <f aca="false">VLOOKUP(A1228,[4]L02!$A$6:$C$9999,3,0)</f>
        <v>667</v>
      </c>
      <c r="F1228" s="99"/>
    </row>
    <row r="1229" s="80" customFormat="true" ht="21.9" hidden="false" customHeight="true" outlineLevel="0" collapsed="false">
      <c r="A1229" s="92" t="n">
        <v>2240602</v>
      </c>
      <c r="B1229" s="93" t="s">
        <v>1078</v>
      </c>
      <c r="C1229" s="94" t="n">
        <f aca="false">VLOOKUP(A1229,[3]L02!$A$6:$C$9999,3,0)</f>
        <v>0</v>
      </c>
      <c r="D1229" s="102" t="n">
        <v>15</v>
      </c>
      <c r="E1229" s="92" t="n">
        <f aca="false">VLOOKUP(A1229,[4]L02!$A$6:$C$9999,3,0)</f>
        <v>0</v>
      </c>
      <c r="F1229" s="99"/>
    </row>
    <row r="1230" s="80" customFormat="true" ht="21.9" hidden="false" customHeight="true" outlineLevel="0" collapsed="false">
      <c r="A1230" s="92" t="n">
        <v>2240699</v>
      </c>
      <c r="B1230" s="93" t="s">
        <v>1079</v>
      </c>
      <c r="C1230" s="94" t="n">
        <f aca="false">VLOOKUP(A1230,[3]L02!$A$6:$C$9999,3,0)</f>
        <v>676</v>
      </c>
      <c r="D1230" s="102" t="n">
        <v>0</v>
      </c>
      <c r="E1230" s="92" t="n">
        <f aca="false">VLOOKUP(A1230,[4]L02!$A$6:$C$9999,3,0)</f>
        <v>0</v>
      </c>
      <c r="F1230" s="99"/>
    </row>
    <row r="1231" s="80" customFormat="true" ht="21.9" hidden="false" customHeight="true" outlineLevel="0" collapsed="false">
      <c r="A1231" s="92" t="n">
        <v>22407</v>
      </c>
      <c r="B1231" s="93" t="s">
        <v>1080</v>
      </c>
      <c r="C1231" s="94" t="n">
        <f aca="false">VLOOKUP(A1231,[3]L02!$A$6:$C$9999,3,0)</f>
        <v>2365</v>
      </c>
      <c r="D1231" s="102" t="n">
        <v>1007</v>
      </c>
      <c r="E1231" s="92" t="n">
        <f aca="false">VLOOKUP(A1231,[4]L02!$A$6:$C$9999,3,0)</f>
        <v>20</v>
      </c>
      <c r="F1231" s="99"/>
    </row>
    <row r="1232" s="80" customFormat="true" ht="21.9" hidden="false" customHeight="true" outlineLevel="0" collapsed="false">
      <c r="A1232" s="92" t="n">
        <v>2240703</v>
      </c>
      <c r="B1232" s="93" t="s">
        <v>1081</v>
      </c>
      <c r="C1232" s="94" t="n">
        <f aca="false">VLOOKUP(A1232,[3]L02!$A$6:$C$9999,3,0)</f>
        <v>2360</v>
      </c>
      <c r="D1232" s="102" t="n">
        <v>827</v>
      </c>
      <c r="E1232" s="92" t="n">
        <f aca="false">VLOOKUP(A1232,[4]L02!$A$6:$C$9999,3,0)</f>
        <v>20</v>
      </c>
      <c r="F1232" s="99"/>
    </row>
    <row r="1233" s="80" customFormat="true" ht="21.9" hidden="false" customHeight="true" outlineLevel="0" collapsed="false">
      <c r="A1233" s="92" t="n">
        <v>2240704</v>
      </c>
      <c r="B1233" s="93" t="s">
        <v>1082</v>
      </c>
      <c r="C1233" s="94" t="n">
        <f aca="false">VLOOKUP(A1233,[3]L02!$A$6:$C$9999,3,0)</f>
        <v>0</v>
      </c>
      <c r="D1233" s="102" t="n">
        <v>160</v>
      </c>
      <c r="E1233" s="92" t="n">
        <f aca="false">VLOOKUP(A1233,[4]L02!$A$6:$C$9999,3,0)</f>
        <v>0</v>
      </c>
      <c r="F1233" s="99"/>
    </row>
    <row r="1234" s="80" customFormat="true" ht="21.9" hidden="false" customHeight="true" outlineLevel="0" collapsed="false">
      <c r="A1234" s="92" t="n">
        <v>2240799</v>
      </c>
      <c r="B1234" s="93" t="s">
        <v>1083</v>
      </c>
      <c r="C1234" s="94" t="n">
        <f aca="false">VLOOKUP(A1234,[3]L02!$A$6:$C$9999,3,0)</f>
        <v>5</v>
      </c>
      <c r="D1234" s="102" t="n">
        <v>20</v>
      </c>
      <c r="E1234" s="92" t="n">
        <f aca="false">VLOOKUP(A1234,[4]L02!$A$6:$C$9999,3,0)</f>
        <v>0</v>
      </c>
      <c r="F1234" s="99"/>
    </row>
    <row r="1235" s="80" customFormat="true" ht="21.9" hidden="false" customHeight="true" outlineLevel="0" collapsed="false">
      <c r="A1235" s="92" t="n">
        <v>22499</v>
      </c>
      <c r="B1235" s="93" t="s">
        <v>1084</v>
      </c>
      <c r="C1235" s="94" t="n">
        <f aca="false">VLOOKUP(A1235,[3]L02!$A$6:$C$9999,3,0)</f>
        <v>3987</v>
      </c>
      <c r="D1235" s="102" t="n">
        <v>1098</v>
      </c>
      <c r="E1235" s="92" t="n">
        <f aca="false">VLOOKUP(A1235,[4]L02!$A$6:$C$9999,3,0)</f>
        <v>273</v>
      </c>
      <c r="F1235" s="99"/>
    </row>
    <row r="1236" s="80" customFormat="true" ht="21.9" hidden="false" customHeight="true" outlineLevel="0" collapsed="false">
      <c r="A1236" s="92" t="n">
        <v>227</v>
      </c>
      <c r="B1236" s="93" t="s">
        <v>1085</v>
      </c>
      <c r="C1236" s="94"/>
      <c r="D1236" s="102" t="n">
        <v>39400</v>
      </c>
      <c r="E1236" s="96"/>
      <c r="F1236" s="94" t="n">
        <v>10000</v>
      </c>
    </row>
    <row r="1237" s="80" customFormat="true" ht="21.9" hidden="false" customHeight="true" outlineLevel="0" collapsed="false">
      <c r="A1237" s="92" t="n">
        <v>229</v>
      </c>
      <c r="B1237" s="93" t="s">
        <v>1086</v>
      </c>
      <c r="C1237" s="94" t="n">
        <f aca="false">VLOOKUP(A1237,[3]L02!$A$6:$C$9999,3,0)</f>
        <v>24626</v>
      </c>
      <c r="D1237" s="102" t="n">
        <v>243971</v>
      </c>
      <c r="E1237" s="96" t="n">
        <f aca="false">VLOOKUP(A1237,[4]L02!$A$6:$C$9999,3,0)</f>
        <v>8089</v>
      </c>
      <c r="F1237" s="94"/>
    </row>
    <row r="1238" s="80" customFormat="true" ht="21.9" hidden="false" customHeight="true" outlineLevel="0" collapsed="false">
      <c r="A1238" s="92" t="n">
        <v>22902</v>
      </c>
      <c r="B1238" s="93" t="s">
        <v>1087</v>
      </c>
      <c r="C1238" s="94"/>
      <c r="D1238" s="102" t="n">
        <v>2015</v>
      </c>
      <c r="E1238" s="92"/>
      <c r="F1238" s="99"/>
    </row>
    <row r="1239" s="80" customFormat="true" ht="21.9" hidden="false" customHeight="true" outlineLevel="0" collapsed="false">
      <c r="A1239" s="92" t="n">
        <v>22999</v>
      </c>
      <c r="B1239" s="93" t="s">
        <v>953</v>
      </c>
      <c r="C1239" s="94" t="n">
        <f aca="false">VLOOKUP(A1239,[3]L02!$A$6:$C$9999,3,0)</f>
        <v>24626</v>
      </c>
      <c r="D1239" s="102" t="n">
        <v>241956</v>
      </c>
      <c r="E1239" s="92" t="n">
        <f aca="false">VLOOKUP(A1239,[4]L02!$A$6:$C$9999,3,0)</f>
        <v>8089</v>
      </c>
      <c r="F1239" s="99"/>
    </row>
    <row r="1240" s="80" customFormat="true" ht="21.9" hidden="false" customHeight="true" outlineLevel="0" collapsed="false">
      <c r="A1240" s="92" t="n">
        <v>232</v>
      </c>
      <c r="B1240" s="93" t="s">
        <v>1088</v>
      </c>
      <c r="C1240" s="94" t="n">
        <f aca="false">VLOOKUP(A1240,[3]L02!$A$6:$C$9999,3,0)</f>
        <v>122441</v>
      </c>
      <c r="D1240" s="102" t="n">
        <v>362624</v>
      </c>
      <c r="E1240" s="96" t="n">
        <f aca="false">VLOOKUP(A1240,[4]L02!$A$6:$C$9999,3,0)</f>
        <v>23541</v>
      </c>
      <c r="F1240" s="94" t="n">
        <v>68000</v>
      </c>
    </row>
    <row r="1241" s="80" customFormat="true" ht="21.9" hidden="false" customHeight="true" outlineLevel="0" collapsed="false">
      <c r="A1241" s="92" t="n">
        <v>23203</v>
      </c>
      <c r="B1241" s="93" t="s">
        <v>1089</v>
      </c>
      <c r="C1241" s="94" t="n">
        <f aca="false">VLOOKUP(A1241,[3]L02!$A$6:$C$9999,3,0)</f>
        <v>122441</v>
      </c>
      <c r="D1241" s="102" t="n">
        <v>362624</v>
      </c>
      <c r="E1241" s="92" t="n">
        <f aca="false">VLOOKUP(A1241,[4]L02!$A$6:$C$9999,3,0)</f>
        <v>23541</v>
      </c>
      <c r="F1241" s="99" t="n">
        <v>68000</v>
      </c>
    </row>
    <row r="1242" s="80" customFormat="true" ht="21.9" hidden="false" customHeight="true" outlineLevel="0" collapsed="false">
      <c r="A1242" s="92" t="n">
        <v>2320301</v>
      </c>
      <c r="B1242" s="93" t="s">
        <v>1090</v>
      </c>
      <c r="C1242" s="94" t="n">
        <f aca="false">VLOOKUP(A1242,[3]L02!$A$6:$C$9999,3,0)</f>
        <v>120963</v>
      </c>
      <c r="D1242" s="102" t="n">
        <v>260027</v>
      </c>
      <c r="E1242" s="92" t="n">
        <f aca="false">VLOOKUP(A1242,[4]L02!$A$6:$C$9999,3,0)</f>
        <v>23541</v>
      </c>
      <c r="F1242" s="99"/>
    </row>
    <row r="1243" s="80" customFormat="true" ht="21.9" hidden="false" customHeight="true" outlineLevel="0" collapsed="false">
      <c r="A1243" s="92" t="n">
        <v>2320302</v>
      </c>
      <c r="B1243" s="93" t="s">
        <v>1091</v>
      </c>
      <c r="C1243" s="94" t="n">
        <f aca="false">VLOOKUP(A1243,[3]L02!$A$6:$C$9999,3,0)</f>
        <v>3</v>
      </c>
      <c r="D1243" s="102" t="n">
        <v>3</v>
      </c>
      <c r="E1243" s="92" t="n">
        <f aca="false">VLOOKUP(A1243,[4]L02!$A$6:$C$9999,3,0)</f>
        <v>0</v>
      </c>
      <c r="F1243" s="99"/>
    </row>
    <row r="1244" s="80" customFormat="true" ht="21.9" hidden="false" customHeight="true" outlineLevel="0" collapsed="false">
      <c r="A1244" s="92" t="n">
        <v>2320303</v>
      </c>
      <c r="B1244" s="93" t="s">
        <v>1092</v>
      </c>
      <c r="C1244" s="94" t="n">
        <f aca="false">VLOOKUP(A1244,[3]L02!$A$6:$C$9999,3,0)</f>
        <v>847</v>
      </c>
      <c r="D1244" s="102" t="n">
        <v>219</v>
      </c>
      <c r="E1244" s="92" t="n">
        <f aca="false">VLOOKUP(A1244,[4]L02!$A$6:$C$9999,3,0)</f>
        <v>0</v>
      </c>
      <c r="F1244" s="99"/>
    </row>
    <row r="1245" s="80" customFormat="true" ht="21.9" hidden="false" customHeight="true" outlineLevel="0" collapsed="false">
      <c r="A1245" s="92" t="n">
        <v>2320399</v>
      </c>
      <c r="B1245" s="93" t="s">
        <v>1093</v>
      </c>
      <c r="C1245" s="94" t="n">
        <f aca="false">VLOOKUP(A1245,[3]L02!$A$6:$C$9999,3,0)</f>
        <v>628</v>
      </c>
      <c r="D1245" s="102" t="n">
        <v>102375</v>
      </c>
      <c r="E1245" s="92" t="n">
        <f aca="false">VLOOKUP(A1245,[4]L02!$A$6:$C$9999,3,0)</f>
        <v>0</v>
      </c>
      <c r="F1245" s="99" t="n">
        <v>68000</v>
      </c>
    </row>
    <row r="1246" s="80" customFormat="true" ht="21.9" hidden="false" customHeight="true" outlineLevel="0" collapsed="false">
      <c r="A1246" s="92" t="n">
        <v>233</v>
      </c>
      <c r="B1246" s="93" t="s">
        <v>1094</v>
      </c>
      <c r="C1246" s="94" t="n">
        <f aca="false">VLOOKUP(A1246,[3]L02!$A$6:$C$9999,3,0)</f>
        <v>0</v>
      </c>
      <c r="D1246" s="102" t="n">
        <v>0</v>
      </c>
      <c r="E1246" s="92" t="n">
        <f aca="false">VLOOKUP(A1246,[4]L02!$A$6:$C$9999,3,0)</f>
        <v>0</v>
      </c>
      <c r="F1246" s="99"/>
    </row>
    <row r="1247" s="80" customFormat="true" ht="21.9" hidden="false" customHeight="true" outlineLevel="0" collapsed="false">
      <c r="A1247" s="92" t="n">
        <v>23303</v>
      </c>
      <c r="B1247" s="93" t="s">
        <v>1095</v>
      </c>
      <c r="C1247" s="94" t="n">
        <f aca="false">VLOOKUP(A1247,[3]L02!$A$6:$C$9999,3,0)</f>
        <v>0</v>
      </c>
      <c r="D1247" s="102"/>
      <c r="E1247" s="92" t="n">
        <f aca="false">VLOOKUP(A1247,[4]L02!$A$6:$C$9999,3,0)</f>
        <v>0</v>
      </c>
      <c r="F1247" s="99"/>
    </row>
    <row r="1248" s="80" customFormat="true" ht="21.9" hidden="false" customHeight="true" outlineLevel="0" collapsed="false">
      <c r="A1248" s="92" t="n">
        <v>999</v>
      </c>
      <c r="B1248" s="93"/>
      <c r="C1248" s="94"/>
      <c r="D1248" s="102"/>
      <c r="E1248" s="92"/>
      <c r="F1248" s="99"/>
    </row>
    <row r="1249" s="80" customFormat="true" ht="21.9" hidden="false" customHeight="true" outlineLevel="0" collapsed="false">
      <c r="A1249" s="92" t="n">
        <v>999</v>
      </c>
      <c r="B1249" s="93"/>
      <c r="C1249" s="94"/>
      <c r="D1249" s="102"/>
      <c r="E1249" s="92"/>
      <c r="F1249" s="99"/>
    </row>
    <row r="1250" s="80" customFormat="true" ht="21.9" hidden="false" customHeight="true" outlineLevel="0" collapsed="false">
      <c r="A1250" s="92" t="n">
        <v>999</v>
      </c>
      <c r="B1250" s="108" t="s">
        <v>1096</v>
      </c>
      <c r="C1250" s="109" t="n">
        <f aca="false">C6+C239+C249+C339+C390+C446+C503+C629+C700+C772+C791+C898+C956+C1020+C1040+C1080+C1124+C1144+C1188+C1236+C1240+C1237+C1070</f>
        <v>5707116</v>
      </c>
      <c r="D1250" s="109" t="n">
        <f aca="false">D6+D239+D249+D339+D390+D446+D503+D629+D700+D772+D791+D898+D956+D1020+D1040+D1080+D1124+D1144+D1188+D1236+D1240+D1237+D1070</f>
        <v>4853341</v>
      </c>
      <c r="E1250" s="109" t="n">
        <f aca="false">E6+E239+E249+E339+E390+E446+E503+E629+E700+E772+E791+E898+E956+E1020+E1040+E1080+E1124+E1144+E1188+E1236+E1240+E1237+E1070</f>
        <v>1009983</v>
      </c>
      <c r="F1250" s="109" t="n">
        <f aca="false">F6+F239+F249+F339+F390+F446+F503+F629+F700+F772+F791+F898+F956+F1020+F1040+F1080+F1124+F1144+F1188+F1236+F1240+F1237+F1070</f>
        <v>734994.249711</v>
      </c>
    </row>
  </sheetData>
  <mergeCells count="5">
    <mergeCell ref="A2:F2"/>
    <mergeCell ref="A4:A5"/>
    <mergeCell ref="B4:B5"/>
    <mergeCell ref="C4:D4"/>
    <mergeCell ref="E4:F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C31"/>
    </sheetView>
  </sheetViews>
  <sheetFormatPr defaultColWidth="8.7890625" defaultRowHeight="15.6" zeroHeight="false" outlineLevelRow="0" outlineLevelCol="0"/>
  <cols>
    <col collapsed="false" customWidth="false" hidden="false" outlineLevel="0" max="1" min="1" style="110" width="8.79"/>
    <col collapsed="false" customWidth="true" hidden="false" outlineLevel="0" max="2" min="2" style="110" width="23.7"/>
    <col collapsed="false" customWidth="true" hidden="false" outlineLevel="0" max="5" min="3" style="110" width="14.39"/>
    <col collapsed="false" customWidth="true" hidden="false" outlineLevel="0" max="6" min="6" style="110" width="10.49"/>
    <col collapsed="false" customWidth="false" hidden="false" outlineLevel="0" max="257" min="7" style="110" width="8.79"/>
  </cols>
  <sheetData>
    <row r="1" customFormat="false" ht="14.25" hidden="false" customHeight="true" outlineLevel="0" collapsed="false">
      <c r="A1" s="111"/>
      <c r="B1" s="111"/>
      <c r="C1" s="111"/>
      <c r="D1" s="111"/>
      <c r="E1" s="112" t="n">
        <v>0</v>
      </c>
    </row>
    <row r="2" customFormat="false" ht="22.5" hidden="false" customHeight="true" outlineLevel="0" collapsed="false">
      <c r="A2" s="113" t="s">
        <v>1097</v>
      </c>
      <c r="B2" s="113"/>
      <c r="C2" s="113"/>
      <c r="D2" s="113"/>
      <c r="E2" s="113"/>
    </row>
    <row r="3" customFormat="false" ht="14.25" hidden="false" customHeight="true" outlineLevel="0" collapsed="false">
      <c r="A3" s="114"/>
      <c r="B3" s="111"/>
      <c r="C3" s="111"/>
      <c r="D3" s="111"/>
      <c r="E3" s="115" t="s">
        <v>71</v>
      </c>
    </row>
    <row r="4" s="118" customFormat="true" ht="21" hidden="false" customHeight="true" outlineLevel="0" collapsed="false">
      <c r="A4" s="116" t="s">
        <v>1098</v>
      </c>
      <c r="B4" s="116"/>
      <c r="C4" s="117" t="s">
        <v>1099</v>
      </c>
      <c r="D4" s="117"/>
      <c r="E4" s="117"/>
    </row>
    <row r="5" s="118" customFormat="true" ht="15.75" hidden="false" customHeight="true" outlineLevel="0" collapsed="false">
      <c r="A5" s="119" t="s">
        <v>1100</v>
      </c>
      <c r="B5" s="119" t="s">
        <v>1101</v>
      </c>
      <c r="C5" s="119" t="s">
        <v>1102</v>
      </c>
      <c r="D5" s="119" t="s">
        <v>1103</v>
      </c>
      <c r="E5" s="119" t="s">
        <v>1104</v>
      </c>
    </row>
    <row r="6" s="118" customFormat="true" ht="15.75" hidden="false" customHeight="true" outlineLevel="0" collapsed="false">
      <c r="A6" s="119"/>
      <c r="B6" s="119"/>
      <c r="C6" s="119"/>
      <c r="D6" s="119"/>
      <c r="E6" s="119"/>
    </row>
    <row r="7" s="118" customFormat="true" ht="21" hidden="false" customHeight="true" outlineLevel="0" collapsed="false">
      <c r="A7" s="120" t="s">
        <v>1105</v>
      </c>
      <c r="B7" s="120" t="s">
        <v>1105</v>
      </c>
      <c r="C7" s="120" t="n">
        <v>1</v>
      </c>
      <c r="D7" s="121" t="n">
        <v>2</v>
      </c>
      <c r="E7" s="121" t="n">
        <v>3</v>
      </c>
    </row>
    <row r="8" s="125" customFormat="true" ht="24.75" hidden="false" customHeight="true" outlineLevel="0" collapsed="false">
      <c r="A8" s="122"/>
      <c r="B8" s="123" t="s">
        <v>1102</v>
      </c>
      <c r="C8" s="124" t="n">
        <f aca="false">C9+C14+C23+C26+C28</f>
        <v>244491.197</v>
      </c>
      <c r="D8" s="124" t="n">
        <f aca="false">D9+D14+D23+D26+D28</f>
        <v>203476.02</v>
      </c>
      <c r="E8" s="124" t="n">
        <f aca="false">E9+E14+E23+E26+E28</f>
        <v>41015.177</v>
      </c>
      <c r="F8" s="125" t="n">
        <f aca="false">C8-D8-E8</f>
        <v>0</v>
      </c>
    </row>
    <row r="9" customFormat="false" ht="24.75" hidden="false" customHeight="true" outlineLevel="0" collapsed="false">
      <c r="A9" s="122" t="s">
        <v>1106</v>
      </c>
      <c r="B9" s="126" t="s">
        <v>1107</v>
      </c>
      <c r="C9" s="124" t="n">
        <f aca="false">SUM(C10:C13)</f>
        <v>106424.31</v>
      </c>
      <c r="D9" s="124" t="n">
        <f aca="false">SUM(D10:D13)</f>
        <v>106424.31</v>
      </c>
      <c r="E9" s="124" t="n">
        <v>0</v>
      </c>
      <c r="F9" s="125" t="n">
        <f aca="false">C9-D9-E9</f>
        <v>0</v>
      </c>
    </row>
    <row r="10" customFormat="false" ht="24.75" hidden="false" customHeight="true" outlineLevel="0" collapsed="false">
      <c r="A10" s="122" t="s">
        <v>1108</v>
      </c>
      <c r="B10" s="126" t="s">
        <v>1109</v>
      </c>
      <c r="C10" s="124" t="n">
        <v>69981.29</v>
      </c>
      <c r="D10" s="124" t="n">
        <v>69981.29</v>
      </c>
      <c r="E10" s="124" t="n">
        <v>0</v>
      </c>
      <c r="F10" s="125" t="n">
        <f aca="false">C10-D10-E10</f>
        <v>0</v>
      </c>
    </row>
    <row r="11" customFormat="false" ht="24.75" hidden="false" customHeight="true" outlineLevel="0" collapsed="false">
      <c r="A11" s="122" t="s">
        <v>1110</v>
      </c>
      <c r="B11" s="126" t="s">
        <v>1111</v>
      </c>
      <c r="C11" s="124" t="n">
        <v>18020.5</v>
      </c>
      <c r="D11" s="124" t="n">
        <v>18020.5</v>
      </c>
      <c r="E11" s="124" t="n">
        <v>0</v>
      </c>
      <c r="F11" s="125" t="n">
        <f aca="false">C11-D11-E11</f>
        <v>0</v>
      </c>
    </row>
    <row r="12" customFormat="false" ht="24.75" hidden="false" customHeight="true" outlineLevel="0" collapsed="false">
      <c r="A12" s="122" t="s">
        <v>1112</v>
      </c>
      <c r="B12" s="126" t="s">
        <v>1113</v>
      </c>
      <c r="C12" s="124" t="n">
        <v>8737.6</v>
      </c>
      <c r="D12" s="124" t="n">
        <v>8737.6</v>
      </c>
      <c r="E12" s="124" t="n">
        <v>0</v>
      </c>
      <c r="F12" s="125" t="n">
        <f aca="false">C12-D12-E12</f>
        <v>0</v>
      </c>
    </row>
    <row r="13" customFormat="false" ht="24.75" hidden="false" customHeight="true" outlineLevel="0" collapsed="false">
      <c r="A13" s="122" t="s">
        <v>1114</v>
      </c>
      <c r="B13" s="126" t="s">
        <v>1115</v>
      </c>
      <c r="C13" s="124" t="n">
        <v>9684.92</v>
      </c>
      <c r="D13" s="124" t="n">
        <v>9684.92</v>
      </c>
      <c r="E13" s="124" t="n">
        <v>0</v>
      </c>
      <c r="F13" s="125" t="n">
        <f aca="false">C13-D13-E13</f>
        <v>0</v>
      </c>
    </row>
    <row r="14" customFormat="false" ht="24.75" hidden="false" customHeight="true" outlineLevel="0" collapsed="false">
      <c r="A14" s="122" t="s">
        <v>1116</v>
      </c>
      <c r="B14" s="126" t="s">
        <v>1117</v>
      </c>
      <c r="C14" s="124" t="n">
        <f aca="false">SUM(C15:C22)</f>
        <v>23033.147</v>
      </c>
      <c r="D14" s="124" t="n">
        <f aca="false">SUM(D15:D22)</f>
        <v>0</v>
      </c>
      <c r="E14" s="124" t="n">
        <f aca="false">SUM(E15:E22)</f>
        <v>23033.147</v>
      </c>
      <c r="F14" s="125" t="n">
        <f aca="false">C14-D14-E14</f>
        <v>0</v>
      </c>
    </row>
    <row r="15" customFormat="false" ht="24.75" hidden="false" customHeight="true" outlineLevel="0" collapsed="false">
      <c r="A15" s="122" t="s">
        <v>1118</v>
      </c>
      <c r="B15" s="126" t="s">
        <v>1119</v>
      </c>
      <c r="C15" s="124" t="n">
        <v>16796.76</v>
      </c>
      <c r="D15" s="124" t="n">
        <v>0</v>
      </c>
      <c r="E15" s="124" t="n">
        <v>16796.76</v>
      </c>
      <c r="F15" s="125" t="n">
        <f aca="false">C15-D15-E15</f>
        <v>0</v>
      </c>
    </row>
    <row r="16" customFormat="false" ht="24.75" hidden="false" customHeight="true" outlineLevel="0" collapsed="false">
      <c r="A16" s="122" t="s">
        <v>1120</v>
      </c>
      <c r="B16" s="126" t="s">
        <v>1121</v>
      </c>
      <c r="C16" s="124" t="n">
        <v>172.08</v>
      </c>
      <c r="D16" s="124" t="n">
        <v>0</v>
      </c>
      <c r="E16" s="124" t="n">
        <v>172.08</v>
      </c>
      <c r="F16" s="125" t="n">
        <f aca="false">C16-D16-E16</f>
        <v>0</v>
      </c>
    </row>
    <row r="17" customFormat="false" ht="24.75" hidden="false" customHeight="true" outlineLevel="0" collapsed="false">
      <c r="A17" s="122" t="s">
        <v>1122</v>
      </c>
      <c r="B17" s="126" t="s">
        <v>1123</v>
      </c>
      <c r="C17" s="124" t="n">
        <v>181.55</v>
      </c>
      <c r="D17" s="124" t="n">
        <v>0</v>
      </c>
      <c r="E17" s="124" t="n">
        <v>181.55</v>
      </c>
      <c r="F17" s="125" t="n">
        <f aca="false">C17-D17-E17</f>
        <v>0</v>
      </c>
    </row>
    <row r="18" customFormat="false" ht="24.75" hidden="false" customHeight="true" outlineLevel="0" collapsed="false">
      <c r="A18" s="122" t="s">
        <v>1124</v>
      </c>
      <c r="B18" s="126" t="s">
        <v>1125</v>
      </c>
      <c r="C18" s="124" t="n">
        <v>323.987</v>
      </c>
      <c r="D18" s="124" t="n">
        <v>0</v>
      </c>
      <c r="E18" s="124" t="n">
        <v>323.987</v>
      </c>
      <c r="F18" s="125" t="n">
        <f aca="false">C18-D18-E18</f>
        <v>0</v>
      </c>
    </row>
    <row r="19" customFormat="false" ht="24.75" hidden="false" customHeight="true" outlineLevel="0" collapsed="false">
      <c r="A19" s="122" t="s">
        <v>1126</v>
      </c>
      <c r="B19" s="126" t="s">
        <v>1127</v>
      </c>
      <c r="C19" s="124" t="n">
        <v>2</v>
      </c>
      <c r="D19" s="124" t="n">
        <v>0</v>
      </c>
      <c r="E19" s="124" t="n">
        <v>2</v>
      </c>
      <c r="F19" s="125" t="n">
        <f aca="false">C19-D19-E19</f>
        <v>0</v>
      </c>
    </row>
    <row r="20" customFormat="false" ht="24.75" hidden="false" customHeight="true" outlineLevel="0" collapsed="false">
      <c r="A20" s="122" t="s">
        <v>1128</v>
      </c>
      <c r="B20" s="126" t="s">
        <v>1129</v>
      </c>
      <c r="C20" s="124" t="n">
        <v>1710.95</v>
      </c>
      <c r="D20" s="124" t="n">
        <v>0</v>
      </c>
      <c r="E20" s="124" t="n">
        <v>1710.95</v>
      </c>
      <c r="F20" s="125" t="n">
        <f aca="false">C20-D20-E20</f>
        <v>0</v>
      </c>
    </row>
    <row r="21" customFormat="false" ht="24.75" hidden="false" customHeight="true" outlineLevel="0" collapsed="false">
      <c r="A21" s="122" t="s">
        <v>1130</v>
      </c>
      <c r="B21" s="126" t="s">
        <v>1131</v>
      </c>
      <c r="C21" s="124" t="n">
        <v>1066.76</v>
      </c>
      <c r="D21" s="124" t="n">
        <v>0</v>
      </c>
      <c r="E21" s="124" t="n">
        <v>1066.76</v>
      </c>
      <c r="F21" s="125" t="n">
        <f aca="false">C21-D21-E21</f>
        <v>0</v>
      </c>
    </row>
    <row r="22" customFormat="false" ht="24.75" hidden="false" customHeight="true" outlineLevel="0" collapsed="false">
      <c r="A22" s="122" t="s">
        <v>1132</v>
      </c>
      <c r="B22" s="126" t="s">
        <v>1133</v>
      </c>
      <c r="C22" s="124" t="n">
        <v>2779.06</v>
      </c>
      <c r="D22" s="124"/>
      <c r="E22" s="124" t="n">
        <v>2779.06</v>
      </c>
      <c r="F22" s="125" t="n">
        <f aca="false">C22-D22-E22</f>
        <v>0</v>
      </c>
    </row>
    <row r="23" customFormat="false" ht="24.75" hidden="false" customHeight="true" outlineLevel="0" collapsed="false">
      <c r="A23" s="122" t="s">
        <v>1134</v>
      </c>
      <c r="B23" s="126" t="s">
        <v>1135</v>
      </c>
      <c r="C23" s="124" t="n">
        <f aca="false">SUM(C24:C25)</f>
        <v>92061.89</v>
      </c>
      <c r="D23" s="124" t="n">
        <f aca="false">SUM(D24:D25)</f>
        <v>74079.86</v>
      </c>
      <c r="E23" s="124" t="n">
        <f aca="false">SUM(E24:E25)</f>
        <v>17982.03</v>
      </c>
      <c r="F23" s="125" t="n">
        <f aca="false">C23-D23-E23</f>
        <v>0</v>
      </c>
    </row>
    <row r="24" customFormat="false" ht="24.75" hidden="false" customHeight="true" outlineLevel="0" collapsed="false">
      <c r="A24" s="122" t="s">
        <v>1136</v>
      </c>
      <c r="B24" s="126" t="s">
        <v>1137</v>
      </c>
      <c r="C24" s="124" t="n">
        <v>74079.86</v>
      </c>
      <c r="D24" s="124" t="n">
        <v>74079.86</v>
      </c>
      <c r="E24" s="124" t="n">
        <v>0</v>
      </c>
      <c r="F24" s="125" t="n">
        <f aca="false">C24-D24-E24</f>
        <v>0</v>
      </c>
    </row>
    <row r="25" customFormat="false" ht="24.75" hidden="false" customHeight="true" outlineLevel="0" collapsed="false">
      <c r="A25" s="122" t="s">
        <v>1138</v>
      </c>
      <c r="B25" s="126" t="s">
        <v>1139</v>
      </c>
      <c r="C25" s="124" t="n">
        <v>17982.03</v>
      </c>
      <c r="D25" s="124" t="n">
        <v>0</v>
      </c>
      <c r="E25" s="124" t="n">
        <v>17982.03</v>
      </c>
      <c r="F25" s="125" t="n">
        <f aca="false">C25-D25-E25</f>
        <v>0</v>
      </c>
    </row>
    <row r="26" customFormat="false" ht="24.75" hidden="false" customHeight="true" outlineLevel="0" collapsed="false">
      <c r="A26" s="122" t="s">
        <v>1140</v>
      </c>
      <c r="B26" s="126" t="s">
        <v>1141</v>
      </c>
      <c r="C26" s="124" t="n">
        <v>0</v>
      </c>
      <c r="D26" s="124" t="n">
        <v>0</v>
      </c>
      <c r="E26" s="124" t="n">
        <v>0</v>
      </c>
      <c r="F26" s="125" t="n">
        <f aca="false">C26-D26-E26</f>
        <v>0</v>
      </c>
    </row>
    <row r="27" customFormat="false" ht="24.75" hidden="false" customHeight="true" outlineLevel="0" collapsed="false">
      <c r="A27" s="122" t="s">
        <v>1142</v>
      </c>
      <c r="B27" s="126" t="s">
        <v>1143</v>
      </c>
      <c r="C27" s="124" t="n">
        <v>0</v>
      </c>
      <c r="D27" s="124" t="n">
        <v>0</v>
      </c>
      <c r="E27" s="124"/>
      <c r="F27" s="125" t="n">
        <f aca="false">C27-D27-E27</f>
        <v>0</v>
      </c>
    </row>
    <row r="28" customFormat="false" ht="24.75" hidden="false" customHeight="true" outlineLevel="0" collapsed="false">
      <c r="A28" s="122" t="s">
        <v>1144</v>
      </c>
      <c r="B28" s="126" t="s">
        <v>1145</v>
      </c>
      <c r="C28" s="124" t="n">
        <f aca="false">SUM(C29:C31)</f>
        <v>22971.85</v>
      </c>
      <c r="D28" s="124" t="n">
        <f aca="false">SUM(D29:D31)</f>
        <v>22971.85</v>
      </c>
      <c r="E28" s="124" t="n">
        <v>0</v>
      </c>
      <c r="F28" s="125" t="n">
        <f aca="false">C28-D28-E28</f>
        <v>0</v>
      </c>
    </row>
    <row r="29" customFormat="false" ht="24.75" hidden="false" customHeight="true" outlineLevel="0" collapsed="false">
      <c r="A29" s="122" t="s">
        <v>1146</v>
      </c>
      <c r="B29" s="126" t="s">
        <v>1147</v>
      </c>
      <c r="C29" s="124" t="n">
        <v>1983.4</v>
      </c>
      <c r="D29" s="124" t="n">
        <v>1983.4</v>
      </c>
      <c r="E29" s="124" t="n">
        <v>0</v>
      </c>
      <c r="F29" s="125"/>
    </row>
    <row r="30" customFormat="false" ht="24.75" hidden="false" customHeight="true" outlineLevel="0" collapsed="false">
      <c r="A30" s="122" t="s">
        <v>1148</v>
      </c>
      <c r="B30" s="126" t="s">
        <v>1149</v>
      </c>
      <c r="C30" s="124" t="n">
        <v>17824.95</v>
      </c>
      <c r="D30" s="124" t="n">
        <v>17824.95</v>
      </c>
      <c r="E30" s="124" t="n">
        <v>0</v>
      </c>
      <c r="F30" s="125"/>
    </row>
    <row r="31" customFormat="false" ht="24.75" hidden="false" customHeight="true" outlineLevel="0" collapsed="false">
      <c r="A31" s="122" t="s">
        <v>1150</v>
      </c>
      <c r="B31" s="126" t="s">
        <v>1151</v>
      </c>
      <c r="C31" s="124" t="n">
        <v>3163.5</v>
      </c>
      <c r="D31" s="124" t="n">
        <v>3163.5</v>
      </c>
      <c r="E31" s="124" t="n">
        <v>0</v>
      </c>
      <c r="F31" s="125"/>
    </row>
  </sheetData>
  <mergeCells count="8">
    <mergeCell ref="A2:E2"/>
    <mergeCell ref="A4:B4"/>
    <mergeCell ref="C4:E4"/>
    <mergeCell ref="A5:A6"/>
    <mergeCell ref="B5:B6"/>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9" activeCellId="0" sqref="B9:B12"/>
    </sheetView>
  </sheetViews>
  <sheetFormatPr defaultColWidth="8.99609375" defaultRowHeight="15.6" zeroHeight="false" outlineLevelRow="0" outlineLevelCol="0"/>
  <cols>
    <col collapsed="false" customWidth="true" hidden="false" outlineLevel="0" max="1" min="1" style="19" width="45.62"/>
    <col collapsed="false" customWidth="true" hidden="false" outlineLevel="0" max="3" min="2" style="19" width="15.62"/>
    <col collapsed="false" customWidth="true" hidden="false" outlineLevel="0" max="4" min="4" style="19" width="45.62"/>
    <col collapsed="false" customWidth="true" hidden="false" outlineLevel="0" max="6" min="5" style="19" width="15.62"/>
    <col collapsed="false" customWidth="true" hidden="false" outlineLevel="0" max="7" min="7" style="19" width="9.39"/>
    <col collapsed="false" customWidth="false" hidden="false" outlineLevel="0" max="254" min="8" style="19" width="8.99"/>
  </cols>
  <sheetData>
    <row r="1" customFormat="false" ht="18" hidden="false" customHeight="true" outlineLevel="0" collapsed="false">
      <c r="A1" s="18" t="s">
        <v>1152</v>
      </c>
      <c r="B1" s="18"/>
      <c r="C1" s="18"/>
      <c r="D1" s="18"/>
      <c r="E1" s="18"/>
      <c r="F1" s="18"/>
    </row>
    <row r="2" s="128" customFormat="true" ht="20.4" hidden="false" customHeight="false" outlineLevel="0" collapsed="false">
      <c r="A2" s="127" t="s">
        <v>1153</v>
      </c>
      <c r="B2" s="127"/>
      <c r="C2" s="127"/>
      <c r="D2" s="127"/>
      <c r="E2" s="127"/>
      <c r="F2" s="127"/>
    </row>
    <row r="3" customFormat="false" ht="20.25" hidden="false" customHeight="true" outlineLevel="0" collapsed="false">
      <c r="F3" s="129" t="s">
        <v>71</v>
      </c>
    </row>
    <row r="4" customFormat="false" ht="31.5" hidden="false" customHeight="true" outlineLevel="0" collapsed="false">
      <c r="A4" s="130" t="s">
        <v>1154</v>
      </c>
      <c r="B4" s="130"/>
      <c r="C4" s="130"/>
      <c r="D4" s="130" t="s">
        <v>1155</v>
      </c>
      <c r="E4" s="130"/>
      <c r="F4" s="130"/>
    </row>
    <row r="5" customFormat="false" ht="21.9" hidden="false" customHeight="true" outlineLevel="0" collapsed="false">
      <c r="A5" s="130" t="s">
        <v>72</v>
      </c>
      <c r="B5" s="130" t="s">
        <v>73</v>
      </c>
      <c r="C5" s="130" t="s">
        <v>74</v>
      </c>
      <c r="D5" s="130" t="s">
        <v>72</v>
      </c>
      <c r="E5" s="130" t="s">
        <v>73</v>
      </c>
      <c r="F5" s="130" t="s">
        <v>74</v>
      </c>
    </row>
    <row r="6" customFormat="false" ht="20.1" hidden="false" customHeight="true" outlineLevel="0" collapsed="false">
      <c r="A6" s="131" t="s">
        <v>1156</v>
      </c>
      <c r="B6" s="130" t="n">
        <v>573768</v>
      </c>
      <c r="C6" s="132" t="n">
        <v>633000</v>
      </c>
      <c r="D6" s="131" t="s">
        <v>1157</v>
      </c>
      <c r="E6" s="130" t="n">
        <v>1009983</v>
      </c>
      <c r="F6" s="132" t="n">
        <v>734994</v>
      </c>
    </row>
    <row r="7" customFormat="false" ht="20.1" hidden="false" customHeight="true" outlineLevel="0" collapsed="false">
      <c r="A7" s="133" t="s">
        <v>1158</v>
      </c>
      <c r="B7" s="134" t="n">
        <f aca="false">B8</f>
        <v>130272</v>
      </c>
      <c r="C7" s="135" t="n">
        <f aca="false">C8</f>
        <v>125272</v>
      </c>
      <c r="D7" s="133" t="s">
        <v>1159</v>
      </c>
      <c r="E7" s="134" t="n">
        <f aca="false">E8</f>
        <v>16728</v>
      </c>
      <c r="F7" s="134" t="n">
        <f aca="false">F8</f>
        <v>16728</v>
      </c>
    </row>
    <row r="8" customFormat="false" ht="20.1" hidden="false" customHeight="true" outlineLevel="0" collapsed="false">
      <c r="A8" s="136" t="s">
        <v>1160</v>
      </c>
      <c r="B8" s="137" t="n">
        <f aca="false">B9+B10+B11</f>
        <v>130272</v>
      </c>
      <c r="C8" s="137" t="n">
        <f aca="false">C9+C10+C11</f>
        <v>125272</v>
      </c>
      <c r="D8" s="136" t="s">
        <v>1161</v>
      </c>
      <c r="E8" s="138" t="n">
        <f aca="false">E9+E10</f>
        <v>16728</v>
      </c>
      <c r="F8" s="139" t="n">
        <v>16728</v>
      </c>
    </row>
    <row r="9" customFormat="false" ht="20.1" hidden="false" customHeight="true" outlineLevel="0" collapsed="false">
      <c r="A9" s="136" t="s">
        <v>1162</v>
      </c>
      <c r="B9" s="137" t="n">
        <v>-7767</v>
      </c>
      <c r="C9" s="137" t="n">
        <v>-7767</v>
      </c>
      <c r="D9" s="136" t="s">
        <v>1163</v>
      </c>
      <c r="E9" s="140" t="n">
        <v>-440</v>
      </c>
      <c r="F9" s="139" t="n">
        <v>-440</v>
      </c>
    </row>
    <row r="10" customFormat="false" ht="20.1" hidden="false" customHeight="true" outlineLevel="0" collapsed="false">
      <c r="A10" s="141" t="s">
        <v>1164</v>
      </c>
      <c r="B10" s="137" t="n">
        <v>134608</v>
      </c>
      <c r="C10" s="137" t="n">
        <f aca="false">134608-5000</f>
        <v>129608</v>
      </c>
      <c r="D10" s="136" t="s">
        <v>1165</v>
      </c>
      <c r="E10" s="140" t="n">
        <v>17168</v>
      </c>
      <c r="F10" s="132" t="n">
        <v>17168</v>
      </c>
    </row>
    <row r="11" customFormat="false" ht="20.1" hidden="false" customHeight="true" outlineLevel="0" collapsed="false">
      <c r="A11" s="142" t="s">
        <v>1166</v>
      </c>
      <c r="B11" s="143" t="n">
        <v>3431</v>
      </c>
      <c r="C11" s="137" t="n">
        <v>3431</v>
      </c>
      <c r="D11" s="144" t="s">
        <v>101</v>
      </c>
      <c r="E11" s="143"/>
      <c r="F11" s="132"/>
    </row>
    <row r="12" customFormat="false" ht="20.1" hidden="false" customHeight="true" outlineLevel="0" collapsed="false">
      <c r="A12" s="141" t="s">
        <v>1167</v>
      </c>
      <c r="B12" s="138" t="n">
        <v>87602</v>
      </c>
      <c r="C12" s="132" t="n">
        <v>74678</v>
      </c>
      <c r="D12" s="144" t="s">
        <v>101</v>
      </c>
      <c r="E12" s="143"/>
      <c r="F12" s="132"/>
    </row>
    <row r="13" customFormat="false" ht="20.1" hidden="false" customHeight="true" outlineLevel="0" collapsed="false">
      <c r="A13" s="141" t="s">
        <v>1168</v>
      </c>
      <c r="B13" s="138" t="n">
        <f aca="false">B14+B15+B16</f>
        <v>203853</v>
      </c>
      <c r="C13" s="132" t="n">
        <f aca="false">C14+C15+C16</f>
        <v>0</v>
      </c>
      <c r="D13" s="145" t="s">
        <v>1169</v>
      </c>
      <c r="E13" s="146"/>
      <c r="F13" s="132"/>
    </row>
    <row r="14" customFormat="false" ht="20.1" hidden="false" customHeight="true" outlineLevel="0" collapsed="false">
      <c r="A14" s="141" t="s">
        <v>1170</v>
      </c>
      <c r="B14" s="138" t="n">
        <v>203308</v>
      </c>
      <c r="C14" s="132"/>
      <c r="D14" s="136" t="s">
        <v>1171</v>
      </c>
      <c r="E14" s="132" t="n">
        <v>74678</v>
      </c>
      <c r="F14" s="132" t="n">
        <f aca="false">C26-F6-F7-F18</f>
        <v>78208</v>
      </c>
    </row>
    <row r="15" customFormat="false" ht="20.1" hidden="false" customHeight="true" outlineLevel="0" collapsed="false">
      <c r="A15" s="141" t="s">
        <v>1172</v>
      </c>
      <c r="B15" s="138" t="n">
        <v>545</v>
      </c>
      <c r="C15" s="132"/>
      <c r="D15" s="147" t="s">
        <v>1173</v>
      </c>
      <c r="E15" s="148" t="n">
        <v>102450</v>
      </c>
      <c r="F15" s="132"/>
    </row>
    <row r="16" customFormat="false" ht="20.1" hidden="false" customHeight="true" outlineLevel="0" collapsed="false">
      <c r="A16" s="141" t="s">
        <v>1174</v>
      </c>
      <c r="B16" s="138" t="n">
        <v>0</v>
      </c>
      <c r="C16" s="132"/>
      <c r="D16" s="147" t="s">
        <v>1175</v>
      </c>
      <c r="E16" s="148"/>
      <c r="F16" s="132"/>
    </row>
    <row r="17" customFormat="false" ht="20.1" hidden="false" customHeight="true" outlineLevel="0" collapsed="false">
      <c r="A17" s="147" t="s">
        <v>1176</v>
      </c>
      <c r="B17" s="148"/>
      <c r="C17" s="132"/>
      <c r="D17" s="141" t="s">
        <v>1177</v>
      </c>
      <c r="E17" s="138"/>
      <c r="F17" s="132"/>
    </row>
    <row r="18" customFormat="false" ht="20.1" hidden="false" customHeight="true" outlineLevel="0" collapsed="false">
      <c r="A18" s="141" t="s">
        <v>1178</v>
      </c>
      <c r="B18" s="138" t="n">
        <v>137069</v>
      </c>
      <c r="C18" s="132"/>
      <c r="D18" s="149" t="s">
        <v>1179</v>
      </c>
      <c r="E18" s="150" t="n">
        <v>28882</v>
      </c>
      <c r="F18" s="132" t="n">
        <v>3020</v>
      </c>
    </row>
    <row r="19" customFormat="false" ht="20.1" hidden="false" customHeight="true" outlineLevel="0" collapsed="false">
      <c r="A19" s="141" t="s">
        <v>1180</v>
      </c>
      <c r="B19" s="138"/>
      <c r="C19" s="132"/>
      <c r="D19" s="149" t="s">
        <v>1181</v>
      </c>
      <c r="E19" s="150"/>
      <c r="F19" s="132"/>
    </row>
    <row r="20" customFormat="false" ht="19.2" hidden="false" customHeight="true" outlineLevel="0" collapsed="false">
      <c r="A20" s="141" t="s">
        <v>1182</v>
      </c>
      <c r="B20" s="138" t="n">
        <v>100157</v>
      </c>
      <c r="C20" s="132"/>
      <c r="D20" s="149"/>
      <c r="E20" s="149"/>
      <c r="F20" s="132"/>
    </row>
    <row r="21" customFormat="false" ht="22.2" hidden="false" customHeight="true" outlineLevel="0" collapsed="false">
      <c r="A21" s="141"/>
      <c r="B21" s="141"/>
      <c r="C21" s="132"/>
      <c r="D21" s="141"/>
      <c r="E21" s="141"/>
      <c r="F21" s="132"/>
    </row>
    <row r="22" customFormat="false" ht="15.6" hidden="false" customHeight="false" outlineLevel="0" collapsed="false">
      <c r="A22" s="141"/>
      <c r="B22" s="141"/>
      <c r="C22" s="132"/>
      <c r="D22" s="141"/>
      <c r="E22" s="141"/>
      <c r="F22" s="132"/>
    </row>
    <row r="23" customFormat="false" ht="15.6" hidden="false" customHeight="false" outlineLevel="0" collapsed="false">
      <c r="A23" s="141"/>
      <c r="B23" s="141"/>
      <c r="C23" s="132"/>
      <c r="D23" s="151" t="s">
        <v>101</v>
      </c>
      <c r="E23" s="151"/>
      <c r="F23" s="132"/>
    </row>
    <row r="24" customFormat="false" ht="15.6" hidden="false" customHeight="false" outlineLevel="0" collapsed="false">
      <c r="A24" s="151"/>
      <c r="B24" s="151"/>
      <c r="C24" s="132"/>
      <c r="D24" s="151"/>
      <c r="E24" s="151"/>
      <c r="F24" s="132"/>
    </row>
    <row r="25" customFormat="false" ht="15.6" hidden="false" customHeight="false" outlineLevel="0" collapsed="false">
      <c r="A25" s="151"/>
      <c r="B25" s="151"/>
      <c r="C25" s="132"/>
      <c r="D25" s="151"/>
      <c r="E25" s="151"/>
      <c r="F25" s="132"/>
    </row>
    <row r="26" customFormat="false" ht="15.6" hidden="false" customHeight="false" outlineLevel="0" collapsed="false">
      <c r="A26" s="152" t="s">
        <v>1183</v>
      </c>
      <c r="B26" s="152" t="n">
        <f aca="false">B6+B7+B12+B13+B17+B18+B19+B20</f>
        <v>1232721</v>
      </c>
      <c r="C26" s="152" t="n">
        <f aca="false">C6+C7+C12+C13+C17+C18+C19+C20</f>
        <v>832950</v>
      </c>
      <c r="D26" s="152" t="s">
        <v>1184</v>
      </c>
      <c r="E26" s="152" t="n">
        <f aca="false">E6+E8+E13+E14+E15+E16+E17+E18+E19+E20</f>
        <v>1232721</v>
      </c>
      <c r="F26" s="152" t="n">
        <f aca="false">F6+F8+F13+F14+F15+F16+F17+F18+F19+F20</f>
        <v>832950</v>
      </c>
      <c r="G26" s="19" t="n">
        <f aca="false">C26-F26</f>
        <v>0</v>
      </c>
    </row>
    <row r="27" customFormat="false" ht="15.6" hidden="false" customHeight="false" outlineLevel="0" collapsed="false">
      <c r="F27" s="153"/>
    </row>
  </sheetData>
  <mergeCells count="4">
    <mergeCell ref="A1:F1"/>
    <mergeCell ref="A2:F2"/>
    <mergeCell ref="A4:C4"/>
    <mergeCell ref="D4:F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8.6953125" defaultRowHeight="15.6" zeroHeight="false" outlineLevelRow="0" outlineLevelCol="0"/>
  <cols>
    <col collapsed="false" customWidth="true" hidden="false" outlineLevel="0" max="1" min="1" style="154" width="17.63"/>
    <col collapsed="false" customWidth="true" hidden="false" outlineLevel="0" max="2" min="2" style="154" width="9.99"/>
    <col collapsed="false" customWidth="true" hidden="false" outlineLevel="0" max="4" min="3" style="154" width="11.09"/>
    <col collapsed="false" customWidth="true" hidden="false" outlineLevel="0" max="5" min="5" style="154" width="10.99"/>
    <col collapsed="false" customWidth="true" hidden="false" outlineLevel="0" max="10" min="6" style="154" width="9.99"/>
    <col collapsed="false" customWidth="true" hidden="false" outlineLevel="0" max="11" min="11" style="154" width="9.89"/>
    <col collapsed="false" customWidth="true" hidden="false" outlineLevel="0" max="12" min="12" style="154" width="10.09"/>
    <col collapsed="false" customWidth="true" hidden="false" outlineLevel="0" max="13" min="13" style="154" width="9.19"/>
    <col collapsed="false" customWidth="true" hidden="false" outlineLevel="0" max="14" min="14" style="154" width="8.89"/>
    <col collapsed="false" customWidth="true" hidden="false" outlineLevel="0" max="15" min="15" style="154" width="9.69"/>
    <col collapsed="false" customWidth="true" hidden="false" outlineLevel="0" max="16" min="16" style="154" width="12.79"/>
    <col collapsed="false" customWidth="true" hidden="false" outlineLevel="0" max="42" min="17" style="154" width="8.99"/>
    <col collapsed="false" customWidth="false" hidden="false" outlineLevel="0" max="252" min="43" style="154" width="8.69"/>
  </cols>
  <sheetData>
    <row r="1" s="154" customFormat="true" ht="15.6" hidden="false" customHeight="false" outlineLevel="0" collapsed="false">
      <c r="A1" s="155" t="s">
        <v>1185</v>
      </c>
      <c r="B1" s="155"/>
      <c r="C1" s="155"/>
      <c r="D1" s="155"/>
      <c r="E1" s="155"/>
      <c r="F1" s="155"/>
      <c r="G1" s="155"/>
      <c r="H1" s="155"/>
      <c r="I1" s="155"/>
      <c r="J1" s="155"/>
      <c r="K1" s="155"/>
      <c r="L1" s="155"/>
      <c r="M1" s="155"/>
      <c r="N1" s="155"/>
      <c r="O1" s="155"/>
    </row>
    <row r="2" s="154" customFormat="true" ht="34.5" hidden="false" customHeight="true" outlineLevel="0" collapsed="false">
      <c r="A2" s="156" t="s">
        <v>1186</v>
      </c>
      <c r="B2" s="156"/>
      <c r="C2" s="156"/>
      <c r="D2" s="156"/>
      <c r="E2" s="156"/>
      <c r="F2" s="156"/>
      <c r="G2" s="156"/>
      <c r="H2" s="156"/>
      <c r="I2" s="156"/>
      <c r="J2" s="156"/>
      <c r="K2" s="156"/>
      <c r="L2" s="156"/>
      <c r="M2" s="156"/>
      <c r="N2" s="156"/>
      <c r="O2" s="156"/>
    </row>
    <row r="3" s="154" customFormat="true" ht="15.6" hidden="false" customHeight="false" outlineLevel="0" collapsed="false">
      <c r="A3" s="157" t="s">
        <v>71</v>
      </c>
      <c r="B3" s="157"/>
      <c r="C3" s="157"/>
      <c r="D3" s="157"/>
      <c r="E3" s="157"/>
      <c r="F3" s="157"/>
      <c r="G3" s="157"/>
      <c r="H3" s="157"/>
      <c r="I3" s="157"/>
      <c r="J3" s="157"/>
      <c r="K3" s="157"/>
      <c r="L3" s="157"/>
      <c r="M3" s="157"/>
      <c r="N3" s="157"/>
      <c r="O3" s="157"/>
    </row>
    <row r="4" s="154" customFormat="true" ht="18" hidden="false" customHeight="true" outlineLevel="0" collapsed="false">
      <c r="A4" s="158" t="s">
        <v>1187</v>
      </c>
      <c r="B4" s="159" t="s">
        <v>1188</v>
      </c>
      <c r="C4" s="159"/>
      <c r="D4" s="159"/>
      <c r="E4" s="159"/>
      <c r="F4" s="159"/>
      <c r="G4" s="159"/>
      <c r="H4" s="159"/>
      <c r="I4" s="159"/>
      <c r="J4" s="159"/>
      <c r="K4" s="159"/>
      <c r="L4" s="159"/>
      <c r="M4" s="159"/>
      <c r="N4" s="159"/>
      <c r="O4" s="159"/>
    </row>
    <row r="5" s="154" customFormat="true" ht="18" hidden="false" customHeight="true" outlineLevel="0" collapsed="false">
      <c r="A5" s="158"/>
      <c r="B5" s="160" t="s">
        <v>1189</v>
      </c>
      <c r="C5" s="160" t="s">
        <v>1190</v>
      </c>
      <c r="D5" s="160" t="s">
        <v>1191</v>
      </c>
      <c r="E5" s="160" t="s">
        <v>1192</v>
      </c>
      <c r="F5" s="160" t="s">
        <v>1193</v>
      </c>
      <c r="G5" s="160" t="s">
        <v>1194</v>
      </c>
      <c r="H5" s="160" t="s">
        <v>1195</v>
      </c>
      <c r="I5" s="160" t="s">
        <v>1196</v>
      </c>
      <c r="J5" s="160" t="s">
        <v>1197</v>
      </c>
      <c r="K5" s="160" t="s">
        <v>1198</v>
      </c>
      <c r="L5" s="160" t="s">
        <v>1199</v>
      </c>
      <c r="M5" s="160" t="s">
        <v>1200</v>
      </c>
      <c r="N5" s="160" t="s">
        <v>1201</v>
      </c>
      <c r="O5" s="160" t="s">
        <v>1202</v>
      </c>
    </row>
    <row r="6" s="154" customFormat="true" ht="20.25" hidden="false" customHeight="true" outlineLevel="0" collapsed="false">
      <c r="A6" s="161" t="s">
        <v>1203</v>
      </c>
      <c r="B6" s="162" t="n">
        <f aca="false">SUM(B7,B14,B24)</f>
        <v>384308</v>
      </c>
      <c r="C6" s="162" t="n">
        <f aca="false">SUM(C7,C14,C24)</f>
        <v>170503</v>
      </c>
      <c r="D6" s="162" t="n">
        <f aca="false">SUM(D7,D14,D24)</f>
        <v>64317</v>
      </c>
      <c r="E6" s="162" t="n">
        <f aca="false">SUM(E7,E14,E24)</f>
        <v>55280</v>
      </c>
      <c r="F6" s="162" t="n">
        <f aca="false">SUM(F7,F14,F24)</f>
        <v>37481</v>
      </c>
      <c r="G6" s="162" t="n">
        <f aca="false">SUM(G7,G14,G24)</f>
        <v>25935</v>
      </c>
      <c r="H6" s="162" t="n">
        <f aca="false">SUM(H7,H14,H24)</f>
        <v>13725</v>
      </c>
      <c r="I6" s="162" t="n">
        <f aca="false">SUM(I7,I14,I24)</f>
        <v>3552</v>
      </c>
      <c r="J6" s="162" t="n">
        <f aca="false">SUM(J7,J14,J24)</f>
        <v>2105</v>
      </c>
      <c r="K6" s="162" t="n">
        <f aca="false">SUM(K7,K14,K24)</f>
        <v>2500</v>
      </c>
      <c r="L6" s="162" t="n">
        <f aca="false">SUM(L7,L14,L24)</f>
        <v>1840</v>
      </c>
      <c r="M6" s="162" t="n">
        <f aca="false">SUM(M7,M14,M24)</f>
        <v>1760</v>
      </c>
      <c r="N6" s="162" t="n">
        <f aca="false">SUM(N7,N14,N24)</f>
        <v>2560</v>
      </c>
      <c r="O6" s="162" t="n">
        <f aca="false">SUM(O7,O14,O24)</f>
        <v>2750</v>
      </c>
    </row>
    <row r="7" s="154" customFormat="true" ht="20.25" hidden="false" customHeight="true" outlineLevel="0" collapsed="false">
      <c r="A7" s="163" t="s">
        <v>1204</v>
      </c>
      <c r="B7" s="164" t="n">
        <f aca="false">SUM(B8:B13)</f>
        <v>43829</v>
      </c>
      <c r="C7" s="164" t="n">
        <f aca="false">SUM(C8:C13)</f>
        <v>24333</v>
      </c>
      <c r="D7" s="164" t="n">
        <f aca="false">SUM(D8:D13)</f>
        <v>3916</v>
      </c>
      <c r="E7" s="164" t="n">
        <f aca="false">SUM(E8:E13)</f>
        <v>-419</v>
      </c>
      <c r="F7" s="164" t="n">
        <f aca="false">SUM(F8:F13)</f>
        <v>3576</v>
      </c>
      <c r="G7" s="164" t="n">
        <f aca="false">SUM(G8:G13)</f>
        <v>7535</v>
      </c>
      <c r="H7" s="164" t="n">
        <f aca="false">SUM(H8:H13)</f>
        <v>4796</v>
      </c>
      <c r="I7" s="164" t="n">
        <f aca="false">SUM(I8:I13)</f>
        <v>92</v>
      </c>
      <c r="J7" s="164" t="n">
        <f aca="false">SUM(J8:J13)</f>
        <v>0</v>
      </c>
      <c r="K7" s="164" t="n">
        <f aca="false">SUM(K8:K13)</f>
        <v>0</v>
      </c>
      <c r="L7" s="164" t="n">
        <f aca="false">SUM(L8:L13)</f>
        <v>0</v>
      </c>
      <c r="M7" s="164" t="n">
        <f aca="false">SUM(M8:M13)</f>
        <v>0</v>
      </c>
      <c r="N7" s="164" t="n">
        <f aca="false">SUM(N8:N13)</f>
        <v>0</v>
      </c>
      <c r="O7" s="164" t="n">
        <f aca="false">SUM(O8:O13)</f>
        <v>0</v>
      </c>
    </row>
    <row r="8" s="154" customFormat="true" ht="20.25" hidden="false" customHeight="true" outlineLevel="0" collapsed="false">
      <c r="A8" s="163" t="s">
        <v>1205</v>
      </c>
      <c r="B8" s="162" t="n">
        <f aca="false">SUM(C8:O8)</f>
        <v>6795</v>
      </c>
      <c r="C8" s="165" t="n">
        <v>2101</v>
      </c>
      <c r="D8" s="165" t="n">
        <v>187</v>
      </c>
      <c r="E8" s="165" t="n">
        <v>2206</v>
      </c>
      <c r="F8" s="165" t="n">
        <v>1324</v>
      </c>
      <c r="G8" s="165" t="n">
        <v>832</v>
      </c>
      <c r="H8" s="165" t="n">
        <v>145</v>
      </c>
      <c r="I8" s="165" t="n">
        <v>0</v>
      </c>
      <c r="J8" s="165"/>
      <c r="K8" s="165"/>
      <c r="L8" s="165"/>
      <c r="M8" s="165"/>
      <c r="N8" s="165"/>
      <c r="O8" s="165"/>
    </row>
    <row r="9" s="154" customFormat="true" ht="20.25" hidden="false" customHeight="true" outlineLevel="0" collapsed="false">
      <c r="A9" s="163" t="s">
        <v>1206</v>
      </c>
      <c r="B9" s="162" t="n">
        <f aca="false">SUM(C9:O9)</f>
        <v>1478</v>
      </c>
      <c r="C9" s="165" t="n">
        <v>229</v>
      </c>
      <c r="D9" s="165" t="n">
        <v>455</v>
      </c>
      <c r="E9" s="165" t="n">
        <v>355</v>
      </c>
      <c r="F9" s="165" t="n">
        <v>282</v>
      </c>
      <c r="G9" s="165" t="n">
        <v>74</v>
      </c>
      <c r="H9" s="165" t="n">
        <v>83</v>
      </c>
      <c r="I9" s="165" t="n">
        <v>0</v>
      </c>
      <c r="J9" s="165"/>
      <c r="K9" s="165"/>
      <c r="L9" s="165"/>
      <c r="M9" s="165"/>
      <c r="N9" s="165"/>
      <c r="O9" s="165"/>
    </row>
    <row r="10" s="154" customFormat="true" ht="20.25" hidden="false" customHeight="true" outlineLevel="0" collapsed="false">
      <c r="A10" s="163" t="s">
        <v>1207</v>
      </c>
      <c r="B10" s="162" t="n">
        <f aca="false">SUM(C10:O10)</f>
        <v>7600</v>
      </c>
      <c r="C10" s="165" t="n">
        <v>3028</v>
      </c>
      <c r="D10" s="165" t="n">
        <v>1234</v>
      </c>
      <c r="E10" s="165" t="n">
        <v>2033</v>
      </c>
      <c r="F10" s="165" t="n">
        <v>594</v>
      </c>
      <c r="G10" s="165" t="n">
        <v>555</v>
      </c>
      <c r="H10" s="165" t="n">
        <v>156</v>
      </c>
      <c r="I10" s="165" t="n">
        <v>0</v>
      </c>
      <c r="J10" s="165"/>
      <c r="K10" s="165"/>
      <c r="L10" s="165"/>
      <c r="M10" s="165"/>
      <c r="N10" s="165"/>
      <c r="O10" s="165"/>
    </row>
    <row r="11" s="154" customFormat="true" ht="20.25" hidden="false" customHeight="true" outlineLevel="0" collapsed="false">
      <c r="A11" s="163" t="s">
        <v>1208</v>
      </c>
      <c r="B11" s="162" t="n">
        <f aca="false">SUM(C11:O11)</f>
        <v>1402</v>
      </c>
      <c r="C11" s="165" t="n">
        <v>106</v>
      </c>
      <c r="D11" s="165" t="n">
        <v>0</v>
      </c>
      <c r="E11" s="165" t="n">
        <v>0</v>
      </c>
      <c r="F11" s="165" t="n">
        <v>24</v>
      </c>
      <c r="G11" s="165" t="n">
        <v>1272</v>
      </c>
      <c r="H11" s="165" t="n">
        <v>0</v>
      </c>
      <c r="I11" s="165" t="n">
        <v>0</v>
      </c>
      <c r="J11" s="165"/>
      <c r="K11" s="165"/>
      <c r="L11" s="165"/>
      <c r="M11" s="165"/>
      <c r="N11" s="165"/>
      <c r="O11" s="165"/>
    </row>
    <row r="12" s="154" customFormat="true" ht="20.25" hidden="false" customHeight="true" outlineLevel="0" collapsed="false">
      <c r="A12" s="163" t="s">
        <v>1209</v>
      </c>
      <c r="B12" s="162" t="n">
        <f aca="false">SUM(C12:O12)</f>
        <v>14926</v>
      </c>
      <c r="C12" s="165" t="n">
        <v>12970</v>
      </c>
      <c r="D12" s="165" t="n">
        <v>1606</v>
      </c>
      <c r="E12" s="165" t="n">
        <v>-5243</v>
      </c>
      <c r="F12" s="165" t="n">
        <v>762</v>
      </c>
      <c r="G12" s="165" t="n">
        <v>1396</v>
      </c>
      <c r="H12" s="165" t="n">
        <v>3612</v>
      </c>
      <c r="I12" s="165" t="n">
        <v>-177</v>
      </c>
      <c r="J12" s="165"/>
      <c r="K12" s="165"/>
      <c r="L12" s="165"/>
      <c r="M12" s="165"/>
      <c r="N12" s="165"/>
      <c r="O12" s="165"/>
    </row>
    <row r="13" s="154" customFormat="true" ht="20.25" hidden="false" customHeight="true" outlineLevel="0" collapsed="false">
      <c r="A13" s="163" t="s">
        <v>1210</v>
      </c>
      <c r="B13" s="162" t="n">
        <f aca="false">SUM(C13:O13)</f>
        <v>11628</v>
      </c>
      <c r="C13" s="165" t="n">
        <v>5899</v>
      </c>
      <c r="D13" s="165" t="n">
        <v>434</v>
      </c>
      <c r="E13" s="165" t="n">
        <v>230</v>
      </c>
      <c r="F13" s="165" t="n">
        <v>590</v>
      </c>
      <c r="G13" s="165" t="n">
        <v>3406</v>
      </c>
      <c r="H13" s="165" t="n">
        <v>800</v>
      </c>
      <c r="I13" s="165" t="n">
        <v>269</v>
      </c>
      <c r="J13" s="165"/>
      <c r="K13" s="165"/>
      <c r="L13" s="165"/>
      <c r="M13" s="165"/>
      <c r="N13" s="165"/>
      <c r="O13" s="165"/>
    </row>
    <row r="14" s="154" customFormat="true" ht="20.25" hidden="false" customHeight="true" outlineLevel="0" collapsed="false">
      <c r="A14" s="163" t="s">
        <v>1211</v>
      </c>
      <c r="B14" s="164" t="n">
        <f aca="false">SUM(B23:B23,B15:B22)</f>
        <v>317822</v>
      </c>
      <c r="C14" s="164" t="n">
        <f aca="false">SUM(C23:C23,C15:C22)</f>
        <v>143668</v>
      </c>
      <c r="D14" s="164" t="n">
        <f aca="false">SUM(D23:D23,D15:D22)</f>
        <v>57486</v>
      </c>
      <c r="E14" s="164" t="n">
        <f aca="false">SUM(E23:E23,E15:E22)</f>
        <v>54729</v>
      </c>
      <c r="F14" s="164" t="n">
        <f aca="false">SUM(F23:F23,F15:F22)</f>
        <v>32050</v>
      </c>
      <c r="G14" s="164" t="n">
        <f aca="false">SUM(G23:G23,G15:G22)</f>
        <v>17720</v>
      </c>
      <c r="H14" s="164" t="n">
        <f aca="false">SUM(H23:H23,H15:H22)</f>
        <v>8709</v>
      </c>
      <c r="I14" s="164" t="n">
        <f aca="false">SUM(I23:I23,I15:I22)</f>
        <v>3460</v>
      </c>
      <c r="J14" s="164" t="n">
        <f aca="false">SUM(J23:J23,J15:J22)</f>
        <v>0</v>
      </c>
      <c r="K14" s="164" t="n">
        <f aca="false">SUM(K23:K23,K15:K22)</f>
        <v>0</v>
      </c>
      <c r="L14" s="164" t="n">
        <f aca="false">SUM(L23:L23,L15:L22)</f>
        <v>0</v>
      </c>
      <c r="M14" s="164" t="n">
        <f aca="false">SUM(M23:M23,M15:M22)</f>
        <v>0</v>
      </c>
      <c r="N14" s="164" t="n">
        <f aca="false">SUM(N23:N23,N15:N22)</f>
        <v>0</v>
      </c>
      <c r="O14" s="164" t="n">
        <f aca="false">SUM(O23:O23,O15:O22)</f>
        <v>0</v>
      </c>
    </row>
    <row r="15" s="154" customFormat="true" ht="20.25" hidden="false" customHeight="true" outlineLevel="0" collapsed="false">
      <c r="A15" s="163" t="s">
        <v>1212</v>
      </c>
      <c r="B15" s="164" t="n">
        <f aca="false">SUM(C15:O15)</f>
        <v>127206</v>
      </c>
      <c r="C15" s="166" t="n">
        <v>42893</v>
      </c>
      <c r="D15" s="166" t="n">
        <v>34710</v>
      </c>
      <c r="E15" s="166" t="n">
        <v>23573</v>
      </c>
      <c r="F15" s="166" t="n">
        <v>24429</v>
      </c>
      <c r="G15" s="166" t="n">
        <v>1419</v>
      </c>
      <c r="H15" s="166" t="n">
        <v>169</v>
      </c>
      <c r="I15" s="166" t="n">
        <v>13</v>
      </c>
      <c r="J15" s="166"/>
      <c r="K15" s="166"/>
      <c r="L15" s="166"/>
      <c r="M15" s="166"/>
      <c r="N15" s="167"/>
      <c r="O15" s="167"/>
    </row>
    <row r="16" s="154" customFormat="true" ht="20.25" hidden="false" customHeight="true" outlineLevel="0" collapsed="false">
      <c r="A16" s="163" t="s">
        <v>1213</v>
      </c>
      <c r="B16" s="164" t="n">
        <f aca="false">SUM(C16:O16)</f>
        <v>0</v>
      </c>
      <c r="C16" s="166"/>
      <c r="D16" s="166"/>
      <c r="E16" s="166"/>
      <c r="F16" s="166"/>
      <c r="G16" s="166"/>
      <c r="H16" s="166"/>
      <c r="I16" s="166"/>
      <c r="J16" s="166"/>
      <c r="K16" s="166"/>
      <c r="L16" s="166"/>
      <c r="M16" s="166"/>
      <c r="N16" s="167"/>
      <c r="O16" s="167"/>
    </row>
    <row r="17" s="154" customFormat="true" ht="20.25" hidden="false" customHeight="true" outlineLevel="0" collapsed="false">
      <c r="A17" s="163" t="s">
        <v>1214</v>
      </c>
      <c r="B17" s="164" t="n">
        <f aca="false">SUM(C17:O17)</f>
        <v>0</v>
      </c>
      <c r="C17" s="166"/>
      <c r="D17" s="166"/>
      <c r="E17" s="166"/>
      <c r="F17" s="166"/>
      <c r="G17" s="166"/>
      <c r="H17" s="166"/>
      <c r="I17" s="166"/>
      <c r="J17" s="166"/>
      <c r="K17" s="166"/>
      <c r="L17" s="166"/>
      <c r="M17" s="166"/>
      <c r="N17" s="167"/>
      <c r="O17" s="167"/>
    </row>
    <row r="18" s="154" customFormat="true" ht="20.25" hidden="false" customHeight="true" outlineLevel="0" collapsed="false">
      <c r="A18" s="163" t="s">
        <v>1215</v>
      </c>
      <c r="B18" s="164" t="n">
        <f aca="false">SUM(C18:O18)</f>
        <v>33849</v>
      </c>
      <c r="C18" s="166" t="n">
        <v>16786</v>
      </c>
      <c r="D18" s="166" t="n">
        <v>7007</v>
      </c>
      <c r="E18" s="166" t="n">
        <v>9881</v>
      </c>
      <c r="F18" s="166" t="n">
        <v>107</v>
      </c>
      <c r="G18" s="166" t="n">
        <v>59</v>
      </c>
      <c r="H18" s="166" t="n">
        <v>9</v>
      </c>
      <c r="I18" s="166" t="n">
        <v>0</v>
      </c>
      <c r="J18" s="166"/>
      <c r="K18" s="166"/>
      <c r="L18" s="166"/>
      <c r="M18" s="166"/>
      <c r="N18" s="167"/>
      <c r="O18" s="167"/>
    </row>
    <row r="19" s="154" customFormat="true" ht="20.25" hidden="false" customHeight="true" outlineLevel="0" collapsed="false">
      <c r="A19" s="163" t="s">
        <v>1216</v>
      </c>
      <c r="B19" s="164" t="n">
        <f aca="false">SUM(C19:O19)</f>
        <v>0</v>
      </c>
      <c r="C19" s="166"/>
      <c r="D19" s="166"/>
      <c r="E19" s="166"/>
      <c r="F19" s="166"/>
      <c r="G19" s="166"/>
      <c r="H19" s="166"/>
      <c r="I19" s="166"/>
      <c r="J19" s="166"/>
      <c r="K19" s="166"/>
      <c r="L19" s="166"/>
      <c r="M19" s="166"/>
      <c r="N19" s="167"/>
      <c r="O19" s="167"/>
    </row>
    <row r="20" s="154" customFormat="true" ht="20.25" hidden="false" customHeight="true" outlineLevel="0" collapsed="false">
      <c r="A20" s="163" t="s">
        <v>1217</v>
      </c>
      <c r="B20" s="164" t="n">
        <f aca="false">SUM(C20:O20)</f>
        <v>0</v>
      </c>
      <c r="C20" s="166" t="n">
        <v>0</v>
      </c>
      <c r="D20" s="166" t="n">
        <v>0</v>
      </c>
      <c r="E20" s="166" t="n">
        <v>0</v>
      </c>
      <c r="F20" s="166" t="n">
        <v>0</v>
      </c>
      <c r="G20" s="166" t="n">
        <v>0</v>
      </c>
      <c r="H20" s="166" t="n">
        <v>0</v>
      </c>
      <c r="I20" s="166" t="n">
        <v>0</v>
      </c>
      <c r="J20" s="166"/>
      <c r="K20" s="166"/>
      <c r="L20" s="166"/>
      <c r="M20" s="166"/>
      <c r="N20" s="167"/>
      <c r="O20" s="167"/>
    </row>
    <row r="21" s="154" customFormat="true" ht="20.25" hidden="false" customHeight="true" outlineLevel="0" collapsed="false">
      <c r="A21" s="163" t="s">
        <v>1218</v>
      </c>
      <c r="B21" s="164" t="n">
        <f aca="false">SUM(C21:O21)</f>
        <v>0</v>
      </c>
      <c r="C21" s="166"/>
      <c r="D21" s="166"/>
      <c r="E21" s="166"/>
      <c r="F21" s="166"/>
      <c r="G21" s="166"/>
      <c r="H21" s="166"/>
      <c r="I21" s="166"/>
      <c r="J21" s="166"/>
      <c r="K21" s="166"/>
      <c r="L21" s="166"/>
      <c r="M21" s="166"/>
      <c r="N21" s="167"/>
      <c r="O21" s="167"/>
    </row>
    <row r="22" s="154" customFormat="true" ht="20.25" hidden="false" customHeight="true" outlineLevel="0" collapsed="false">
      <c r="A22" s="163" t="s">
        <v>1219</v>
      </c>
      <c r="B22" s="164" t="n">
        <f aca="false">SUM(C22:O22)</f>
        <v>26300</v>
      </c>
      <c r="C22" s="166" t="n">
        <f aca="false">4037+3000</f>
        <v>7037</v>
      </c>
      <c r="D22" s="166" t="n">
        <v>10735</v>
      </c>
      <c r="E22" s="166" t="n">
        <v>3043</v>
      </c>
      <c r="F22" s="166" t="n">
        <v>4922</v>
      </c>
      <c r="G22" s="166" t="n">
        <v>379</v>
      </c>
      <c r="H22" s="166" t="n">
        <v>184</v>
      </c>
      <c r="I22" s="166" t="n">
        <v>0</v>
      </c>
      <c r="J22" s="166"/>
      <c r="K22" s="166"/>
      <c r="L22" s="166"/>
      <c r="M22" s="166"/>
      <c r="N22" s="167"/>
      <c r="O22" s="167"/>
    </row>
    <row r="23" s="154" customFormat="true" ht="20.25" hidden="false" customHeight="true" outlineLevel="0" collapsed="false">
      <c r="A23" s="163" t="s">
        <v>1220</v>
      </c>
      <c r="B23" s="164" t="n">
        <f aca="false">SUM(C23:O23)</f>
        <v>130467</v>
      </c>
      <c r="C23" s="167" t="n">
        <f aca="false">79952-3000</f>
        <v>76952</v>
      </c>
      <c r="D23" s="167" t="n">
        <v>5034</v>
      </c>
      <c r="E23" s="167" t="n">
        <v>18232</v>
      </c>
      <c r="F23" s="167" t="n">
        <v>2592</v>
      </c>
      <c r="G23" s="167" t="n">
        <v>15863</v>
      </c>
      <c r="H23" s="167" t="n">
        <v>8347</v>
      </c>
      <c r="I23" s="167" t="n">
        <v>3447</v>
      </c>
      <c r="J23" s="167"/>
      <c r="K23" s="167"/>
      <c r="L23" s="167"/>
      <c r="M23" s="167"/>
      <c r="N23" s="167"/>
      <c r="O23" s="167"/>
    </row>
    <row r="24" s="154" customFormat="true" ht="20.25" hidden="false" customHeight="true" outlineLevel="0" collapsed="false">
      <c r="A24" s="163" t="s">
        <v>1221</v>
      </c>
      <c r="B24" s="162" t="n">
        <f aca="false">SUM(B25:B43)</f>
        <v>22657</v>
      </c>
      <c r="C24" s="162" t="n">
        <f aca="false">SUM(C25:C43)</f>
        <v>2502</v>
      </c>
      <c r="D24" s="162" t="n">
        <f aca="false">SUM(D25:D43)</f>
        <v>2915</v>
      </c>
      <c r="E24" s="162" t="n">
        <f aca="false">SUM(E25:E43)</f>
        <v>970</v>
      </c>
      <c r="F24" s="162" t="n">
        <f aca="false">SUM(F25:F43)</f>
        <v>1855</v>
      </c>
      <c r="G24" s="162" t="n">
        <f aca="false">SUM(G25:G43)</f>
        <v>680</v>
      </c>
      <c r="H24" s="162" t="n">
        <f aca="false">SUM(H25:H43)</f>
        <v>220</v>
      </c>
      <c r="I24" s="162" t="n">
        <f aca="false">SUM(I25:I43)</f>
        <v>0</v>
      </c>
      <c r="J24" s="162" t="n">
        <f aca="false">SUM(J25:J43)</f>
        <v>2105</v>
      </c>
      <c r="K24" s="162" t="n">
        <f aca="false">SUM(K25:K43)</f>
        <v>2500</v>
      </c>
      <c r="L24" s="162" t="n">
        <f aca="false">SUM(L25:L43)</f>
        <v>1840</v>
      </c>
      <c r="M24" s="162" t="n">
        <f aca="false">SUM(M25:M43)</f>
        <v>1760</v>
      </c>
      <c r="N24" s="162" t="n">
        <f aca="false">SUM(N25:N43)</f>
        <v>2560</v>
      </c>
      <c r="O24" s="162" t="n">
        <f aca="false">SUM(O25:O43)</f>
        <v>2750</v>
      </c>
    </row>
    <row r="25" s="154" customFormat="true" ht="20.25" hidden="false" customHeight="true" outlineLevel="0" collapsed="false">
      <c r="A25" s="168" t="s">
        <v>141</v>
      </c>
      <c r="B25" s="164" t="n">
        <f aca="false">SUM(C25:O25)</f>
        <v>0</v>
      </c>
      <c r="C25" s="167"/>
      <c r="D25" s="167"/>
      <c r="E25" s="167"/>
      <c r="F25" s="167"/>
      <c r="G25" s="167"/>
      <c r="H25" s="167"/>
      <c r="I25" s="167"/>
      <c r="J25" s="167"/>
      <c r="K25" s="167"/>
      <c r="L25" s="167"/>
      <c r="M25" s="167"/>
      <c r="N25" s="167"/>
      <c r="O25" s="167"/>
    </row>
    <row r="26" s="154" customFormat="true" ht="20.25" hidden="false" customHeight="true" outlineLevel="0" collapsed="false">
      <c r="A26" s="168" t="s">
        <v>1222</v>
      </c>
      <c r="B26" s="164" t="n">
        <f aca="false">SUM(C26:O26)</f>
        <v>0</v>
      </c>
      <c r="C26" s="167"/>
      <c r="D26" s="167"/>
      <c r="E26" s="167"/>
      <c r="F26" s="167"/>
      <c r="G26" s="167"/>
      <c r="H26" s="167"/>
      <c r="I26" s="167"/>
      <c r="J26" s="167"/>
      <c r="K26" s="167"/>
      <c r="L26" s="167"/>
      <c r="M26" s="167"/>
      <c r="N26" s="167"/>
      <c r="O26" s="167"/>
    </row>
    <row r="27" s="154" customFormat="true" ht="20.25" hidden="false" customHeight="true" outlineLevel="0" collapsed="false">
      <c r="A27" s="168" t="s">
        <v>1223</v>
      </c>
      <c r="B27" s="164" t="n">
        <f aca="false">SUM(C27:O27)</f>
        <v>0</v>
      </c>
      <c r="C27" s="167"/>
      <c r="D27" s="167"/>
      <c r="E27" s="167"/>
      <c r="F27" s="167"/>
      <c r="G27" s="167"/>
      <c r="H27" s="167"/>
      <c r="I27" s="167"/>
      <c r="J27" s="167"/>
      <c r="K27" s="167"/>
      <c r="L27" s="167"/>
      <c r="M27" s="167"/>
      <c r="N27" s="167"/>
      <c r="O27" s="167"/>
    </row>
    <row r="28" s="154" customFormat="true" ht="20.25" hidden="false" customHeight="true" outlineLevel="0" collapsed="false">
      <c r="A28" s="168" t="s">
        <v>1224</v>
      </c>
      <c r="B28" s="164" t="n">
        <f aca="false">SUM(C28:O28)</f>
        <v>0</v>
      </c>
      <c r="C28" s="167"/>
      <c r="D28" s="167"/>
      <c r="E28" s="167"/>
      <c r="F28" s="167"/>
      <c r="G28" s="167"/>
      <c r="H28" s="167"/>
      <c r="I28" s="167"/>
      <c r="J28" s="167"/>
      <c r="K28" s="167"/>
      <c r="L28" s="167"/>
      <c r="M28" s="167"/>
      <c r="N28" s="167"/>
      <c r="O28" s="167"/>
    </row>
    <row r="29" s="154" customFormat="true" ht="20.25" hidden="false" customHeight="true" outlineLevel="0" collapsed="false">
      <c r="A29" s="168" t="s">
        <v>1225</v>
      </c>
      <c r="B29" s="164" t="n">
        <f aca="false">SUM(C29:O29)</f>
        <v>0</v>
      </c>
      <c r="C29" s="167"/>
      <c r="D29" s="167"/>
      <c r="E29" s="167"/>
      <c r="F29" s="167"/>
      <c r="G29" s="167"/>
      <c r="H29" s="167"/>
      <c r="I29" s="167"/>
      <c r="J29" s="167"/>
      <c r="K29" s="167"/>
      <c r="L29" s="167"/>
      <c r="M29" s="167"/>
      <c r="N29" s="167"/>
      <c r="O29" s="167"/>
    </row>
    <row r="30" s="154" customFormat="true" ht="20.25" hidden="false" customHeight="true" outlineLevel="0" collapsed="false">
      <c r="A30" s="168" t="s">
        <v>1226</v>
      </c>
      <c r="B30" s="164" t="n">
        <f aca="false">SUM(C30:O30)</f>
        <v>0</v>
      </c>
      <c r="C30" s="167"/>
      <c r="D30" s="167"/>
      <c r="E30" s="167"/>
      <c r="F30" s="167"/>
      <c r="G30" s="167"/>
      <c r="H30" s="167"/>
      <c r="I30" s="167"/>
      <c r="J30" s="167"/>
      <c r="K30" s="167"/>
      <c r="L30" s="167"/>
      <c r="M30" s="167"/>
      <c r="N30" s="167"/>
      <c r="O30" s="167"/>
    </row>
    <row r="31" s="154" customFormat="true" ht="20.25" hidden="false" customHeight="true" outlineLevel="0" collapsed="false">
      <c r="A31" s="168" t="s">
        <v>1227</v>
      </c>
      <c r="B31" s="164" t="n">
        <f aca="false">SUM(C31:O31)</f>
        <v>6227</v>
      </c>
      <c r="C31" s="167" t="n">
        <v>1542</v>
      </c>
      <c r="D31" s="167" t="n">
        <v>2305</v>
      </c>
      <c r="E31" s="167" t="n">
        <v>340</v>
      </c>
      <c r="F31" s="167" t="n">
        <v>1640</v>
      </c>
      <c r="G31" s="167" t="n">
        <v>300</v>
      </c>
      <c r="H31" s="167" t="n">
        <v>100</v>
      </c>
      <c r="I31" s="167" t="n">
        <v>0</v>
      </c>
      <c r="J31" s="167" t="n">
        <v>0</v>
      </c>
      <c r="K31" s="167" t="n">
        <v>0</v>
      </c>
      <c r="L31" s="167" t="n">
        <v>0</v>
      </c>
      <c r="M31" s="167" t="n">
        <v>0</v>
      </c>
      <c r="N31" s="167" t="n">
        <v>0</v>
      </c>
      <c r="O31" s="167" t="n">
        <v>0</v>
      </c>
    </row>
    <row r="32" s="154" customFormat="true" ht="20.25" hidden="false" customHeight="true" outlineLevel="0" collapsed="false">
      <c r="A32" s="168" t="s">
        <v>1228</v>
      </c>
      <c r="B32" s="164" t="n">
        <f aca="false">SUM(C32:O32)</f>
        <v>1595</v>
      </c>
      <c r="C32" s="167" t="n">
        <v>800</v>
      </c>
      <c r="D32" s="167" t="n">
        <v>310</v>
      </c>
      <c r="E32" s="167" t="n">
        <v>230</v>
      </c>
      <c r="F32" s="167" t="n">
        <v>15</v>
      </c>
      <c r="G32" s="167" t="n">
        <v>180</v>
      </c>
      <c r="H32" s="167" t="n">
        <v>60</v>
      </c>
      <c r="I32" s="167" t="n">
        <v>0</v>
      </c>
      <c r="J32" s="167" t="n">
        <v>0</v>
      </c>
      <c r="K32" s="167" t="n">
        <v>0</v>
      </c>
      <c r="L32" s="167" t="n">
        <v>0</v>
      </c>
      <c r="M32" s="167" t="n">
        <v>0</v>
      </c>
      <c r="N32" s="167" t="n">
        <v>0</v>
      </c>
      <c r="O32" s="167" t="n">
        <v>0</v>
      </c>
    </row>
    <row r="33" s="154" customFormat="true" ht="20.25" hidden="false" customHeight="true" outlineLevel="0" collapsed="false">
      <c r="A33" s="168" t="s">
        <v>1229</v>
      </c>
      <c r="B33" s="164" t="n">
        <f aca="false">SUM(C33:O33)</f>
        <v>0</v>
      </c>
      <c r="C33" s="167"/>
      <c r="D33" s="167"/>
      <c r="E33" s="167"/>
      <c r="F33" s="167"/>
      <c r="G33" s="167"/>
      <c r="H33" s="167"/>
      <c r="I33" s="167"/>
      <c r="J33" s="167"/>
      <c r="K33" s="167"/>
      <c r="L33" s="167"/>
      <c r="M33" s="167"/>
      <c r="N33" s="167"/>
      <c r="O33" s="167"/>
    </row>
    <row r="34" s="154" customFormat="true" ht="20.25" hidden="false" customHeight="true" outlineLevel="0" collapsed="false">
      <c r="A34" s="168" t="s">
        <v>1230</v>
      </c>
      <c r="B34" s="164" t="n">
        <f aca="false">SUM(C34:O34)</f>
        <v>0</v>
      </c>
      <c r="C34" s="167"/>
      <c r="D34" s="167"/>
      <c r="E34" s="167"/>
      <c r="F34" s="167"/>
      <c r="G34" s="167"/>
      <c r="H34" s="167"/>
      <c r="I34" s="167"/>
      <c r="J34" s="167"/>
      <c r="K34" s="167"/>
      <c r="L34" s="167"/>
      <c r="M34" s="167"/>
      <c r="N34" s="167"/>
      <c r="O34" s="167"/>
    </row>
    <row r="35" s="154" customFormat="true" ht="20.25" hidden="false" customHeight="true" outlineLevel="0" collapsed="false">
      <c r="A35" s="168" t="s">
        <v>1231</v>
      </c>
      <c r="B35" s="164" t="n">
        <f aca="false">SUM(C35:O35)</f>
        <v>3150</v>
      </c>
      <c r="C35" s="167" t="n">
        <v>160</v>
      </c>
      <c r="D35" s="167" t="n">
        <v>300</v>
      </c>
      <c r="E35" s="167" t="n">
        <v>400</v>
      </c>
      <c r="F35" s="167" t="n">
        <v>200</v>
      </c>
      <c r="G35" s="167" t="n">
        <v>200</v>
      </c>
      <c r="H35" s="167" t="n">
        <v>60</v>
      </c>
      <c r="I35" s="167" t="n">
        <v>0</v>
      </c>
      <c r="J35" s="167" t="n">
        <v>200</v>
      </c>
      <c r="K35" s="167" t="n">
        <v>500</v>
      </c>
      <c r="L35" s="167" t="n">
        <v>160</v>
      </c>
      <c r="M35" s="167" t="n">
        <v>360</v>
      </c>
      <c r="N35" s="167" t="n">
        <v>360</v>
      </c>
      <c r="O35" s="167" t="n">
        <v>250</v>
      </c>
    </row>
    <row r="36" s="154" customFormat="true" ht="20.25" hidden="false" customHeight="true" outlineLevel="0" collapsed="false">
      <c r="A36" s="168" t="s">
        <v>1232</v>
      </c>
      <c r="B36" s="164" t="n">
        <f aca="false">SUM(C36:O36)</f>
        <v>0</v>
      </c>
      <c r="C36" s="167"/>
      <c r="D36" s="167"/>
      <c r="E36" s="167"/>
      <c r="F36" s="167"/>
      <c r="G36" s="167"/>
      <c r="H36" s="167"/>
      <c r="I36" s="167"/>
      <c r="J36" s="167"/>
      <c r="K36" s="167"/>
      <c r="L36" s="167"/>
      <c r="M36" s="167"/>
      <c r="N36" s="167"/>
      <c r="O36" s="167"/>
    </row>
    <row r="37" s="154" customFormat="true" ht="20.25" hidden="false" customHeight="true" outlineLevel="0" collapsed="false">
      <c r="A37" s="168" t="s">
        <v>1233</v>
      </c>
      <c r="B37" s="164" t="n">
        <f aca="false">SUM(C37:O37)</f>
        <v>0</v>
      </c>
      <c r="C37" s="167"/>
      <c r="D37" s="167"/>
      <c r="E37" s="167"/>
      <c r="F37" s="167"/>
      <c r="G37" s="167"/>
      <c r="H37" s="167"/>
      <c r="I37" s="167"/>
      <c r="J37" s="167"/>
      <c r="K37" s="167"/>
      <c r="L37" s="167"/>
      <c r="M37" s="167"/>
      <c r="N37" s="167"/>
      <c r="O37" s="167"/>
    </row>
    <row r="38" s="154" customFormat="true" ht="20.25" hidden="false" customHeight="true" outlineLevel="0" collapsed="false">
      <c r="A38" s="168" t="s">
        <v>1234</v>
      </c>
      <c r="B38" s="164" t="n">
        <f aca="false">SUM(C38:O38)</f>
        <v>0</v>
      </c>
      <c r="C38" s="167"/>
      <c r="D38" s="167"/>
      <c r="E38" s="167"/>
      <c r="F38" s="167"/>
      <c r="G38" s="167"/>
      <c r="H38" s="167"/>
      <c r="I38" s="167"/>
      <c r="J38" s="167"/>
      <c r="K38" s="167"/>
      <c r="L38" s="167"/>
      <c r="M38" s="167"/>
      <c r="N38" s="167"/>
      <c r="O38" s="167"/>
    </row>
    <row r="39" s="154" customFormat="true" ht="20.25" hidden="false" customHeight="true" outlineLevel="0" collapsed="false">
      <c r="A39" s="168" t="s">
        <v>1235</v>
      </c>
      <c r="B39" s="164" t="n">
        <f aca="false">SUM(C39:O39)</f>
        <v>0</v>
      </c>
      <c r="C39" s="167"/>
      <c r="D39" s="167"/>
      <c r="E39" s="167"/>
      <c r="F39" s="167"/>
      <c r="G39" s="167"/>
      <c r="H39" s="167"/>
      <c r="I39" s="167"/>
      <c r="J39" s="167"/>
      <c r="K39" s="167"/>
      <c r="L39" s="167"/>
      <c r="M39" s="167"/>
      <c r="N39" s="167"/>
      <c r="O39" s="167"/>
    </row>
    <row r="40" s="154" customFormat="true" ht="20.25" hidden="false" customHeight="true" outlineLevel="0" collapsed="false">
      <c r="A40" s="168" t="s">
        <v>1236</v>
      </c>
      <c r="B40" s="164" t="n">
        <f aca="false">SUM(C40:O40)</f>
        <v>0</v>
      </c>
      <c r="C40" s="167"/>
      <c r="D40" s="167"/>
      <c r="E40" s="167"/>
      <c r="F40" s="167"/>
      <c r="G40" s="167"/>
      <c r="H40" s="167"/>
      <c r="I40" s="167"/>
      <c r="J40" s="167"/>
      <c r="K40" s="167"/>
      <c r="L40" s="167"/>
      <c r="M40" s="167"/>
      <c r="N40" s="167"/>
      <c r="O40" s="167"/>
    </row>
    <row r="41" s="154" customFormat="true" ht="20.25" hidden="false" customHeight="true" outlineLevel="0" collapsed="false">
      <c r="A41" s="168" t="s">
        <v>1237</v>
      </c>
      <c r="B41" s="164" t="n">
        <f aca="false">SUM(C41:O41)</f>
        <v>0</v>
      </c>
      <c r="C41" s="167"/>
      <c r="D41" s="167"/>
      <c r="E41" s="167"/>
      <c r="F41" s="167"/>
      <c r="G41" s="167"/>
      <c r="H41" s="167"/>
      <c r="I41" s="167"/>
      <c r="J41" s="167"/>
      <c r="K41" s="167"/>
      <c r="L41" s="167"/>
      <c r="M41" s="167"/>
      <c r="N41" s="167"/>
      <c r="O41" s="167"/>
    </row>
    <row r="42" s="154" customFormat="true" ht="20.25" hidden="false" customHeight="true" outlineLevel="0" collapsed="false">
      <c r="A42" s="168" t="s">
        <v>1238</v>
      </c>
      <c r="B42" s="164" t="n">
        <f aca="false">SUM(C42:O42)</f>
        <v>0</v>
      </c>
      <c r="C42" s="167"/>
      <c r="D42" s="167"/>
      <c r="E42" s="167"/>
      <c r="F42" s="167"/>
      <c r="G42" s="167"/>
      <c r="H42" s="167"/>
      <c r="I42" s="167"/>
      <c r="J42" s="167"/>
      <c r="K42" s="167"/>
      <c r="L42" s="167"/>
      <c r="M42" s="167"/>
      <c r="N42" s="167"/>
      <c r="O42" s="167"/>
    </row>
    <row r="43" s="154" customFormat="true" ht="20.25" hidden="false" customHeight="true" outlineLevel="0" collapsed="false">
      <c r="A43" s="168" t="s">
        <v>1086</v>
      </c>
      <c r="B43" s="164" t="n">
        <f aca="false">SUM(C43:O43)</f>
        <v>11685</v>
      </c>
      <c r="C43" s="167"/>
      <c r="D43" s="167"/>
      <c r="E43" s="167"/>
      <c r="F43" s="167"/>
      <c r="G43" s="167"/>
      <c r="H43" s="167"/>
      <c r="I43" s="167"/>
      <c r="J43" s="167" t="n">
        <v>1905</v>
      </c>
      <c r="K43" s="167" t="n">
        <v>2000</v>
      </c>
      <c r="L43" s="167" t="n">
        <v>1680</v>
      </c>
      <c r="M43" s="167" t="n">
        <v>1400</v>
      </c>
      <c r="N43" s="167" t="n">
        <v>2200</v>
      </c>
      <c r="O43" s="167" t="n">
        <v>2500</v>
      </c>
    </row>
  </sheetData>
  <mergeCells count="5">
    <mergeCell ref="A1:O1"/>
    <mergeCell ref="A2:O2"/>
    <mergeCell ref="A3:O3"/>
    <mergeCell ref="A4:A5"/>
    <mergeCell ref="B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8:48:15Z</dcterms:created>
  <dc:creator>舒如镜 10.105.113.102</dc:creator>
  <dc:description/>
  <dc:language>en-US</dc:language>
  <cp:lastModifiedBy>阿罗</cp:lastModifiedBy>
  <cp:lastPrinted>2020-05-27T10:08:03Z</cp:lastPrinted>
  <dcterms:modified xsi:type="dcterms:W3CDTF">2024-09-25T09:3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E286B102949468AC92765817394B2</vt:lpwstr>
  </property>
  <property fmtid="{D5CDD505-2E9C-101B-9397-08002B2CF9AE}" pid="3" name="KSOProductBuildVer">
    <vt:lpwstr>2052-11.1.0.14309</vt:lpwstr>
  </property>
</Properties>
</file>